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联合铜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5">
  <si>
    <r>
      <rPr>
        <b val="true"/>
        <sz val="11"/>
        <rFont val="Noto Sans"/>
        <family val="2"/>
      </rPr>
      <t xml:space="preserve">竞价编号：</t>
    </r>
    <r>
      <rPr>
        <b val="true"/>
        <sz val="11"/>
        <rFont val="宋体"/>
        <family val="0"/>
        <charset val="134"/>
      </rPr>
      <t xml:space="preserve">LHTY20250512-001</t>
    </r>
  </si>
  <si>
    <t xml:space="preserve">投标截止时间</t>
  </si>
  <si>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t>
    </r>
    <r>
      <rPr>
        <sz val="11"/>
        <rFont val="Noto Sans"/>
        <family val="2"/>
      </rPr>
      <t xml:space="preserve">：</t>
    </r>
    <r>
      <rPr>
        <sz val="11"/>
        <rFont val="宋体"/>
        <family val="0"/>
        <charset val="134"/>
      </rPr>
      <t xml:space="preserve">00</t>
    </r>
  </si>
  <si>
    <t xml:space="preserve">竞价内容：铜排一批公开竞价（二次挂网）</t>
  </si>
  <si>
    <t xml:space="preserve">询价人</t>
  </si>
  <si>
    <t xml:space="preserve">方俊松</t>
  </si>
  <si>
    <t xml:space="preserve">联系方式</t>
  </si>
  <si>
    <t xml:space="preserve">0512-58572513</t>
  </si>
  <si>
    <t xml:space="preserve">【重要声明】</t>
  </si>
  <si>
    <r>
      <rPr>
        <sz val="10"/>
        <rFont val="宋体"/>
        <family val="0"/>
        <charset val="134"/>
      </rPr>
      <t xml:space="preserve">1</t>
    </r>
    <r>
      <rPr>
        <sz val="10"/>
        <rFont val="Noto Sans"/>
        <family val="2"/>
      </rPr>
      <t xml:space="preserve">、公开竞价是铜陵有色集团为规范自主采购管理，推进阳光操作而采取的公开竞争性采购方式，仅适用于企业日常生产经营性物资以及不具备招标条件的部分物资采购。</t>
    </r>
  </si>
  <si>
    <r>
      <rPr>
        <sz val="10"/>
        <rFont val="宋体"/>
        <family val="0"/>
        <charset val="134"/>
      </rPr>
      <t xml:space="preserve">2</t>
    </r>
    <r>
      <rPr>
        <sz val="10"/>
        <rFont val="Noto Sans"/>
        <family val="2"/>
      </rPr>
      <t xml:space="preserve">、竞价开标在集团公司相关部门监督下进行，竞价投标人可到现场观摩开标过程并接受答疑。</t>
    </r>
  </si>
  <si>
    <r>
      <rPr>
        <sz val="10"/>
        <rFont val="宋体"/>
        <family val="0"/>
        <charset val="134"/>
      </rPr>
      <t xml:space="preserve">3</t>
    </r>
    <r>
      <rPr>
        <sz val="10"/>
        <rFont val="Noto Sans"/>
        <family val="2"/>
      </rPr>
      <t xml:space="preserve">、中标结果仅直接通知到竞价中标人，不再另行发布中标公告。对中标结果有异议的竞价投标人可向投标受理人提出书面申请，查询原始资料和评审结果，充分尊重竞价投标人的知情权。</t>
    </r>
  </si>
  <si>
    <r>
      <rPr>
        <sz val="10"/>
        <rFont val="宋体"/>
        <family val="0"/>
        <charset val="134"/>
      </rPr>
      <t xml:space="preserve">4</t>
    </r>
    <r>
      <rPr>
        <sz val="10"/>
        <rFont val="Noto Sans"/>
        <family val="2"/>
      </rPr>
      <t xml:space="preserve">、投标人中标后应及时签订并履行合同；若违约，按《张家港联合铜业失信供应商处罚管理标准》处理。</t>
    </r>
  </si>
  <si>
    <r>
      <rPr>
        <sz val="10"/>
        <rFont val="宋体"/>
        <family val="0"/>
        <charset val="134"/>
      </rPr>
      <t xml:space="preserve">5</t>
    </r>
    <r>
      <rPr>
        <sz val="10"/>
        <rFont val="Noto Sans"/>
        <family val="2"/>
      </rPr>
      <t xml:space="preserve">、需要收取履约保证金的，中标人应在收到中标通知五个工作日内，按照规定交纳履约保证金。无正当理由不交纳的，将列入铜陵有色金属集团公司失信行为供应商名单，按相关规定予以处理。</t>
    </r>
  </si>
  <si>
    <r>
      <rPr>
        <sz val="10"/>
        <color rgb="FFFF0000"/>
        <rFont val="宋体"/>
        <family val="0"/>
        <charset val="134"/>
      </rPr>
      <t xml:space="preserve">6</t>
    </r>
    <r>
      <rPr>
        <sz val="10"/>
        <color rgb="FFFF0000"/>
        <rFont val="Noto Sans"/>
        <family val="2"/>
      </rPr>
      <t xml:space="preserve">、本次竞价评标方式为满足询价人要求的前提下总加工费最低中标。</t>
    </r>
  </si>
  <si>
    <t xml:space="preserve">【竞价须知】</t>
  </si>
  <si>
    <t xml:space="preserve">    竞价投标人报价前应认真阅读《竞价须知》（请点击查阅）。</t>
  </si>
  <si>
    <t xml:space="preserve">    因竞价投标人制作、密封、寄送报价文件不符合要求，以及竞价投标人的失信行为导致的后果，由竞价投标人自行承担。相关报价函、委托书附件如下，请点击下载。</t>
  </si>
  <si>
    <t xml:space="preserve">    《张家港联合铜业公司公开竞价报价函》</t>
  </si>
  <si>
    <t xml:space="preserve">    《法定代表人授权委托书》</t>
  </si>
  <si>
    <t xml:space="preserve">一、竞价内容</t>
  </si>
  <si>
    <t xml:space="preserve">序号</t>
  </si>
  <si>
    <r>
      <rPr>
        <b val="true"/>
        <sz val="10"/>
        <rFont val="Noto Sans"/>
        <family val="2"/>
      </rPr>
      <t xml:space="preserve">物料描述</t>
    </r>
    <r>
      <rPr>
        <b val="true"/>
        <sz val="10"/>
        <rFont val="宋体"/>
        <family val="0"/>
        <charset val="134"/>
      </rPr>
      <t xml:space="preserve">(</t>
    </r>
    <r>
      <rPr>
        <b val="true"/>
        <sz val="10"/>
        <rFont val="Noto Sans"/>
        <family val="2"/>
      </rPr>
      <t xml:space="preserve">名称及型号规格</t>
    </r>
    <r>
      <rPr>
        <b val="true"/>
        <sz val="10"/>
        <rFont val="宋体"/>
        <family val="0"/>
        <charset val="134"/>
      </rPr>
      <t xml:space="preserve">)</t>
    </r>
  </si>
  <si>
    <t xml:space="preserve">质量标准及技术要求（含技术附件）</t>
  </si>
  <si>
    <t xml:space="preserve">品牌或制造商</t>
  </si>
  <si>
    <t xml:space="preserve">单位</t>
  </si>
  <si>
    <t xml:space="preserve">理算重量</t>
  </si>
  <si>
    <t xml:space="preserve">交货期</t>
  </si>
  <si>
    <t xml:space="preserve">交货地点
（使用单位）</t>
  </si>
  <si>
    <t xml:space="preserve">备注</t>
  </si>
  <si>
    <t xml:space="preserve">短路铜棒</t>
  </si>
  <si>
    <t xml:space="preserve">见附图</t>
  </si>
  <si>
    <t xml:space="preserve">吨</t>
  </si>
  <si>
    <r>
      <rPr>
        <sz val="10"/>
        <rFont val="宋体"/>
        <family val="0"/>
        <charset val="134"/>
      </rPr>
      <t xml:space="preserve">20</t>
    </r>
    <r>
      <rPr>
        <sz val="10"/>
        <rFont val="Noto Sans"/>
        <family val="2"/>
      </rPr>
      <t xml:space="preserve">天</t>
    </r>
  </si>
  <si>
    <t xml:space="preserve">张家港联合铜业厂内</t>
  </si>
  <si>
    <r>
      <rPr>
        <sz val="10"/>
        <rFont val="宋体"/>
        <family val="0"/>
        <charset val="134"/>
      </rPr>
      <t xml:space="preserve">40</t>
    </r>
    <r>
      <rPr>
        <sz val="10"/>
        <rFont val="Noto Sans"/>
        <family val="2"/>
      </rPr>
      <t xml:space="preserve">块</t>
    </r>
  </si>
  <si>
    <r>
      <rPr>
        <sz val="10"/>
        <rFont val="Noto Sans"/>
        <family val="2"/>
      </rPr>
      <t xml:space="preserve">净化</t>
    </r>
    <r>
      <rPr>
        <sz val="10"/>
        <rFont val="宋体"/>
        <family val="0"/>
        <charset val="134"/>
      </rPr>
      <t xml:space="preserve">1</t>
    </r>
    <r>
      <rPr>
        <sz val="10"/>
        <rFont val="Noto Sans"/>
        <family val="2"/>
      </rPr>
      <t xml:space="preserve">段中间导电排</t>
    </r>
  </si>
  <si>
    <r>
      <rPr>
        <sz val="10"/>
        <rFont val="宋体"/>
        <family val="0"/>
        <charset val="134"/>
      </rPr>
      <t xml:space="preserve">15</t>
    </r>
    <r>
      <rPr>
        <sz val="10"/>
        <rFont val="Noto Sans"/>
        <family val="2"/>
      </rPr>
      <t xml:space="preserve">块</t>
    </r>
  </si>
  <si>
    <r>
      <rPr>
        <sz val="10"/>
        <rFont val="Noto Sans"/>
        <family val="2"/>
      </rPr>
      <t xml:space="preserve">净化</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段</t>
    </r>
    <r>
      <rPr>
        <sz val="10"/>
        <rFont val="宋体"/>
        <family val="0"/>
        <charset val="134"/>
      </rPr>
      <t xml:space="preserve">Z</t>
    </r>
    <r>
      <rPr>
        <sz val="10"/>
        <rFont val="Noto Sans"/>
        <family val="2"/>
      </rPr>
      <t xml:space="preserve">字导排</t>
    </r>
  </si>
  <si>
    <r>
      <rPr>
        <sz val="10"/>
        <rFont val="宋体"/>
        <family val="0"/>
        <charset val="134"/>
      </rPr>
      <t xml:space="preserve">5</t>
    </r>
    <r>
      <rPr>
        <sz val="10"/>
        <rFont val="Noto Sans"/>
        <family val="2"/>
      </rPr>
      <t xml:space="preserve">块</t>
    </r>
  </si>
  <si>
    <r>
      <rPr>
        <sz val="10"/>
        <rFont val="Noto Sans"/>
        <family val="2"/>
      </rPr>
      <t xml:space="preserve">净化</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段中间铜棒</t>
    </r>
  </si>
  <si>
    <r>
      <rPr>
        <sz val="10"/>
        <rFont val="宋体"/>
        <family val="0"/>
        <charset val="134"/>
      </rPr>
      <t xml:space="preserve">12</t>
    </r>
    <r>
      <rPr>
        <sz val="10"/>
        <rFont val="Noto Sans"/>
        <family val="2"/>
      </rPr>
      <t xml:space="preserve">块</t>
    </r>
  </si>
  <si>
    <t xml:space="preserve">二、相关要求</t>
  </si>
  <si>
    <r>
      <rPr>
        <sz val="10"/>
        <rFont val="宋体"/>
        <family val="0"/>
        <charset val="134"/>
      </rPr>
      <t xml:space="preserve">1</t>
    </r>
    <r>
      <rPr>
        <sz val="10"/>
        <rFont val="Noto Sans"/>
        <family val="2"/>
      </rPr>
      <t xml:space="preserve">、投标人资质要求：投标人必须为专业生产经营铜排母线的制造商，投标时需附相关证明材料。</t>
    </r>
  </si>
  <si>
    <r>
      <rPr>
        <sz val="10"/>
        <rFont val="宋体"/>
        <family val="0"/>
        <charset val="134"/>
      </rPr>
      <t xml:space="preserve">2</t>
    </r>
    <r>
      <rPr>
        <sz val="10"/>
        <rFont val="Noto Sans"/>
        <family val="2"/>
      </rPr>
      <t xml:space="preserve">、投标人报价及交货方式：本次招标加工用铜由中标方提供，最终合同价为招标方确认订货日的上海有色网（</t>
    </r>
    <r>
      <rPr>
        <sz val="10"/>
        <rFont val="宋体"/>
        <family val="0"/>
        <charset val="134"/>
      </rPr>
      <t xml:space="preserve">https://www.smm.cn/</t>
    </r>
    <r>
      <rPr>
        <sz val="10"/>
        <rFont val="Noto Sans"/>
        <family val="2"/>
      </rPr>
      <t xml:space="preserve">）</t>
    </r>
    <r>
      <rPr>
        <sz val="10"/>
        <rFont val="宋体"/>
        <family val="0"/>
        <charset val="134"/>
      </rPr>
      <t xml:space="preserve">SMM 1#</t>
    </r>
    <r>
      <rPr>
        <sz val="10"/>
        <rFont val="Noto Sans"/>
        <family val="2"/>
      </rPr>
      <t xml:space="preserve">电解铜均价</t>
    </r>
    <r>
      <rPr>
        <sz val="10"/>
        <rFont val="宋体"/>
        <family val="0"/>
        <charset val="134"/>
      </rPr>
      <t xml:space="preserve">+</t>
    </r>
    <r>
      <rPr>
        <sz val="10"/>
        <rFont val="Noto Sans"/>
        <family val="2"/>
      </rPr>
      <t xml:space="preserve">加工费，订货日由招标方提前发函通知中标方，投标报价须以导电铜排材料每吨综合加工费单价按照理算重量核算总加工费，提供导电铜排材料的分项加工费报价明细表。铜排制作完成后免费送货至张家港联合铜业指定地点。</t>
    </r>
  </si>
  <si>
    <r>
      <rPr>
        <sz val="10"/>
        <rFont val="宋体"/>
        <family val="0"/>
        <charset val="134"/>
      </rPr>
      <t xml:space="preserve">3</t>
    </r>
    <r>
      <rPr>
        <sz val="10"/>
        <rFont val="Noto Sans"/>
        <family val="2"/>
      </rPr>
      <t xml:space="preserve">、铜排和导排结算重量：卖方交货时提供磅单，买方进行复磅，如果净重量误差小于或等于千分之一，按卖方磅单进行结算，如果磅单误差大于千分之一，双方另行协商选择第三方进行过磅，结算重量以靠近第三方重量的一方磅单为准。</t>
    </r>
  </si>
  <si>
    <r>
      <rPr>
        <sz val="10"/>
        <rFont val="宋体"/>
        <family val="0"/>
        <charset val="134"/>
      </rPr>
      <t xml:space="preserve">4</t>
    </r>
    <r>
      <rPr>
        <sz val="10"/>
        <rFont val="Noto Sans"/>
        <family val="2"/>
      </rPr>
      <t xml:space="preserve">、付款方式：货到凭</t>
    </r>
    <r>
      <rPr>
        <sz val="10"/>
        <rFont val="宋体"/>
        <family val="0"/>
        <charset val="134"/>
      </rPr>
      <t xml:space="preserve">13%</t>
    </r>
    <r>
      <rPr>
        <sz val="10"/>
        <rFont val="Noto Sans"/>
        <family val="2"/>
      </rPr>
      <t xml:space="preserve">增值税发票两个月内付清全款。</t>
    </r>
  </si>
  <si>
    <r>
      <rPr>
        <sz val="10"/>
        <rFont val="宋体"/>
        <family val="0"/>
        <charset val="134"/>
      </rPr>
      <t xml:space="preserve">5</t>
    </r>
    <r>
      <rPr>
        <sz val="10"/>
        <rFont val="Noto Sans"/>
        <family val="2"/>
      </rPr>
      <t xml:space="preserve">、履约保证金： 无 。</t>
    </r>
  </si>
  <si>
    <r>
      <rPr>
        <sz val="10"/>
        <rFont val="宋体"/>
        <family val="0"/>
        <charset val="134"/>
      </rPr>
      <t xml:space="preserve">6</t>
    </r>
    <r>
      <rPr>
        <sz val="10"/>
        <rFont val="Noto Sans"/>
        <family val="2"/>
      </rPr>
      <t xml:space="preserve">、质保期和质保金：本合同货物的质量保证期自货物投入使用之日起</t>
    </r>
    <r>
      <rPr>
        <sz val="10"/>
        <rFont val="宋体"/>
        <family val="0"/>
        <charset val="134"/>
      </rPr>
      <t xml:space="preserve">12</t>
    </r>
    <r>
      <rPr>
        <sz val="10"/>
        <rFont val="Noto Sans"/>
        <family val="2"/>
      </rPr>
      <t xml:space="preserve">个月，质保金为</t>
    </r>
    <r>
      <rPr>
        <sz val="10"/>
        <rFont val="宋体"/>
        <family val="0"/>
        <charset val="134"/>
      </rPr>
      <t xml:space="preserve">__XX__</t>
    </r>
    <r>
      <rPr>
        <sz val="10"/>
        <rFont val="Noto Sans"/>
        <family val="2"/>
      </rPr>
      <t xml:space="preserve">，此质保金在质保期满后，依据买方使用单位出具的无异议报告，由买方向卖方支付。</t>
    </r>
  </si>
  <si>
    <r>
      <rPr>
        <sz val="10"/>
        <rFont val="宋体"/>
        <family val="0"/>
        <charset val="134"/>
      </rPr>
      <t xml:space="preserve">7</t>
    </r>
    <r>
      <rPr>
        <sz val="10"/>
        <rFont val="Noto Sans"/>
        <family val="2"/>
      </rPr>
      <t xml:space="preserve">、投标时，应对所报产品的规格型号、技术参数及质量技术标准描述完整，与本询价表有偏离的，投标时应作偏离描述，应明确偏离原因，是否完全替代。其他偏离在报价表中予以说明。</t>
    </r>
  </si>
  <si>
    <r>
      <rPr>
        <sz val="10"/>
        <rFont val="宋体"/>
        <family val="0"/>
        <charset val="134"/>
      </rPr>
      <t xml:space="preserve">8</t>
    </r>
    <r>
      <rPr>
        <sz val="10"/>
        <rFont val="Noto Sans"/>
        <family val="2"/>
      </rPr>
      <t xml:space="preserve">、对关系到产品价格、质量的主要部件，要注明原材料的材质、规格等信息，必要时，组件和总成件要注明供货范围。</t>
    </r>
  </si>
  <si>
    <r>
      <rPr>
        <sz val="10"/>
        <rFont val="宋体"/>
        <family val="0"/>
        <charset val="134"/>
      </rPr>
      <t xml:space="preserve">9</t>
    </r>
    <r>
      <rPr>
        <sz val="10"/>
        <rFont val="Noto Sans"/>
        <family val="2"/>
      </rPr>
      <t xml:space="preserve">、竞价指定品牌的，请按指定品牌产品报价；非指定品牌的，投标人须注明拟供产品品牌（或制造单位）。</t>
    </r>
  </si>
  <si>
    <r>
      <rPr>
        <sz val="10"/>
        <rFont val="宋体"/>
        <family val="0"/>
        <charset val="134"/>
      </rPr>
      <t xml:space="preserve">10</t>
    </r>
    <r>
      <rPr>
        <sz val="10"/>
        <rFont val="Noto Sans"/>
        <family val="2"/>
      </rPr>
      <t xml:space="preserve">、投标有效期：投标截止日起</t>
    </r>
    <r>
      <rPr>
        <sz val="10"/>
        <rFont val="宋体"/>
        <family val="0"/>
        <charset val="134"/>
      </rPr>
      <t xml:space="preserve">60</t>
    </r>
    <r>
      <rPr>
        <sz val="10"/>
        <rFont val="Noto Sans"/>
        <family val="2"/>
      </rPr>
      <t xml:space="preserve">日内。</t>
    </r>
  </si>
  <si>
    <r>
      <rPr>
        <sz val="10"/>
        <rFont val="宋体"/>
        <family val="0"/>
        <charset val="134"/>
      </rPr>
      <t xml:space="preserve">11</t>
    </r>
    <r>
      <rPr>
        <sz val="10"/>
        <rFont val="Noto Sans"/>
        <family val="2"/>
      </rPr>
      <t xml:space="preserve">、合同签订方式：中标单位与张家港联合铜业公司直接签订两方合同。</t>
    </r>
  </si>
  <si>
    <r>
      <rPr>
        <sz val="10"/>
        <rFont val="宋体"/>
        <family val="0"/>
        <charset val="134"/>
      </rPr>
      <t xml:space="preserve">12</t>
    </r>
    <r>
      <rPr>
        <sz val="10"/>
        <rFont val="Noto Sans"/>
        <family val="2"/>
      </rPr>
      <t xml:space="preserve">、</t>
    </r>
  </si>
  <si>
    <t xml:space="preserve">询价人需提供单个包的完整报价，否则视为无效。</t>
  </si>
  <si>
    <r>
      <rPr>
        <sz val="10"/>
        <rFont val="Noto Sans"/>
        <family val="2"/>
      </rPr>
      <t xml:space="preserve">三、</t>
    </r>
    <r>
      <rPr>
        <b val="true"/>
        <sz val="10"/>
        <rFont val="Noto Sans"/>
        <family val="2"/>
      </rPr>
      <t xml:space="preserve">投标受理时间</t>
    </r>
  </si>
  <si>
    <r>
      <rPr>
        <sz val="10"/>
        <rFont val="Noto Sans"/>
        <family val="2"/>
      </rPr>
      <t xml:space="preserve">公告之日起至报价截止日期间，每天</t>
    </r>
    <r>
      <rPr>
        <sz val="10"/>
        <rFont val="宋体"/>
        <family val="0"/>
        <charset val="134"/>
      </rPr>
      <t xml:space="preserve">(</t>
    </r>
    <r>
      <rPr>
        <sz val="10"/>
        <rFont val="Noto Sans"/>
        <family val="2"/>
      </rPr>
      <t xml:space="preserve">节假日除外</t>
    </r>
    <r>
      <rPr>
        <sz val="10"/>
        <rFont val="宋体"/>
        <family val="0"/>
        <charset val="134"/>
      </rPr>
      <t xml:space="preserve">) 08:00</t>
    </r>
    <r>
      <rPr>
        <sz val="10"/>
        <rFont val="Noto Sans"/>
        <family val="2"/>
      </rPr>
      <t xml:space="preserve">～</t>
    </r>
    <r>
      <rPr>
        <sz val="10"/>
        <rFont val="宋体"/>
        <family val="0"/>
        <charset val="134"/>
      </rPr>
      <t xml:space="preserve">11:30</t>
    </r>
    <r>
      <rPr>
        <sz val="10"/>
        <rFont val="Noto Sans"/>
        <family val="2"/>
      </rPr>
      <t xml:space="preserve">和</t>
    </r>
    <r>
      <rPr>
        <sz val="10"/>
        <rFont val="宋体"/>
        <family val="0"/>
        <charset val="134"/>
      </rPr>
      <t xml:space="preserve">14:30</t>
    </r>
    <r>
      <rPr>
        <sz val="10"/>
        <rFont val="Noto Sans"/>
        <family val="2"/>
      </rPr>
      <t xml:space="preserve">～</t>
    </r>
    <r>
      <rPr>
        <sz val="10"/>
        <rFont val="宋体"/>
        <family val="0"/>
        <charset val="134"/>
      </rPr>
      <t xml:space="preserve">16:30(</t>
    </r>
    <r>
      <rPr>
        <sz val="10"/>
        <rFont val="Noto Sans"/>
        <family val="2"/>
      </rPr>
      <t xml:space="preserve">北京时间</t>
    </r>
    <r>
      <rPr>
        <sz val="10"/>
        <rFont val="宋体"/>
        <family val="0"/>
        <charset val="134"/>
      </rPr>
      <t xml:space="preserve">)</t>
    </r>
    <r>
      <rPr>
        <sz val="10"/>
        <rFont val="Noto Sans"/>
        <family val="2"/>
      </rPr>
      <t xml:space="preserve">。</t>
    </r>
  </si>
  <si>
    <t xml:space="preserve">四、投标受理人（报价寄送信息）</t>
  </si>
  <si>
    <t xml:space="preserve">名      称：张家港联合铜业有限公司</t>
  </si>
  <si>
    <r>
      <rPr>
        <sz val="10"/>
        <rFont val="Noto Sans"/>
        <family val="2"/>
      </rPr>
      <t xml:space="preserve">地      址：江苏省张家港市锦丰镇三兴街道五棵松路</t>
    </r>
    <r>
      <rPr>
        <sz val="10"/>
        <rFont val="宋体"/>
        <family val="0"/>
        <charset val="134"/>
      </rPr>
      <t xml:space="preserve">2202#</t>
    </r>
  </si>
  <si>
    <r>
      <rPr>
        <sz val="10"/>
        <rFont val="Noto Sans"/>
        <family val="2"/>
      </rPr>
      <t xml:space="preserve">邮      编：</t>
    </r>
    <r>
      <rPr>
        <sz val="10"/>
        <rFont val="宋体"/>
        <family val="0"/>
        <charset val="134"/>
      </rPr>
      <t xml:space="preserve">215624</t>
    </r>
  </si>
  <si>
    <t xml:space="preserve">收  件  人 ：侯燕洲</t>
  </si>
  <si>
    <r>
      <rPr>
        <sz val="10"/>
        <rFont val="Noto Sans"/>
        <family val="2"/>
      </rPr>
      <t xml:space="preserve">电      话：</t>
    </r>
    <r>
      <rPr>
        <sz val="10"/>
        <rFont val="宋体"/>
        <family val="0"/>
        <charset val="134"/>
      </rPr>
      <t xml:space="preserve">0512-58572608</t>
    </r>
  </si>
  <si>
    <t xml:space="preserve">注：所有的投标材料只接收快递邮寄的形式，且快递包装外注明竞价项目名称及编号。不接收私人上门送达投标材料，否则将被视为无效报价。</t>
  </si>
</sst>
</file>

<file path=xl/styles.xml><?xml version="1.0" encoding="utf-8"?>
<styleSheet xmlns="http://schemas.openxmlformats.org/spreadsheetml/2006/main">
  <numFmts count="2">
    <numFmt numFmtId="164" formatCode="General"/>
    <numFmt numFmtId="165" formatCode="General"/>
  </numFmts>
  <fonts count="42">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0000"/>
      <name val="Tahoma"/>
      <family val="2"/>
      <charset val="134"/>
    </font>
    <font>
      <sz val="11"/>
      <color rgb="FFFFFFFF"/>
      <name val="宋体"/>
      <family val="0"/>
      <charset val="134"/>
    </font>
    <font>
      <sz val="12"/>
      <name val="Times New Roman"/>
      <family val="1"/>
    </font>
    <font>
      <sz val="11"/>
      <color rgb="FF000000"/>
      <name val="Calibri"/>
      <family val="2"/>
    </font>
    <font>
      <sz val="11"/>
      <color rgb="FF008000"/>
      <name val="宋体"/>
      <family val="0"/>
      <charset val="134"/>
    </font>
    <font>
      <sz val="11"/>
      <color rgb="FF800000"/>
      <name val="宋体"/>
      <family val="0"/>
      <charset val="134"/>
    </font>
    <font>
      <sz val="12"/>
      <name val="宋体"/>
      <family val="0"/>
      <charset val="134"/>
    </font>
    <font>
      <sz val="10"/>
      <name val="宋体"/>
      <family val="0"/>
      <charset val="134"/>
    </font>
    <font>
      <sz val="11"/>
      <color rgb="FF000000"/>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u val="single"/>
      <sz val="12"/>
      <color rgb="FF0000FF"/>
      <name val="宋体"/>
      <family val="0"/>
      <charset val="134"/>
    </font>
    <font>
      <u val="single"/>
      <sz val="8"/>
      <color rgb="FF0000FF"/>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b val="true"/>
      <sz val="11"/>
      <name val="Noto Sans"/>
      <family val="2"/>
    </font>
    <font>
      <b val="true"/>
      <sz val="11"/>
      <name val="宋体"/>
      <family val="0"/>
      <charset val="134"/>
    </font>
    <font>
      <sz val="11"/>
      <name val="Noto Sans"/>
      <family val="2"/>
    </font>
    <font>
      <b val="true"/>
      <sz val="10"/>
      <color rgb="FF0000FF"/>
      <name val="Noto Sans"/>
      <family val="2"/>
    </font>
    <font>
      <u val="single"/>
      <sz val="11"/>
      <color rgb="FF0000FF"/>
      <name val="宋体"/>
      <family val="0"/>
      <charset val="134"/>
    </font>
    <font>
      <sz val="10"/>
      <name val="Noto Sans"/>
      <family val="2"/>
    </font>
    <font>
      <sz val="10"/>
      <color rgb="FFFF0000"/>
      <name val="宋体"/>
      <family val="0"/>
      <charset val="134"/>
    </font>
    <font>
      <sz val="10"/>
      <color rgb="FFFF0000"/>
      <name val="Noto Sans"/>
      <family val="2"/>
    </font>
    <font>
      <sz val="10"/>
      <color rgb="FF800080"/>
      <name val="宋体"/>
      <family val="0"/>
      <charset val="134"/>
    </font>
    <font>
      <b val="true"/>
      <sz val="10"/>
      <name val="Noto Sans"/>
      <family val="2"/>
    </font>
    <font>
      <b val="true"/>
      <sz val="10"/>
      <name val="宋体"/>
      <family val="0"/>
      <charset val="134"/>
    </font>
    <font>
      <sz val="10.5"/>
      <name val="宋体"/>
      <family val="0"/>
      <charset val="134"/>
    </font>
    <font>
      <b val="true"/>
      <sz val="12"/>
      <color rgb="FFFF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s>
  <cellStyleXfs count="8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15" borderId="4" applyFont="true" applyBorder="true" applyAlignment="true" applyProtection="false">
      <alignment horizontal="general" vertical="center" textRotation="0" wrapText="false" indent="0" shrinkToFit="false"/>
    </xf>
    <xf numFmtId="164" fontId="17" fillId="15" borderId="4" applyFont="true" applyBorder="true" applyAlignment="true" applyProtection="false">
      <alignment horizontal="general" vertical="center" textRotation="0" wrapText="false" indent="0" shrinkToFit="false"/>
    </xf>
    <xf numFmtId="164" fontId="17" fillId="15" borderId="4" applyFont="true" applyBorder="true" applyAlignment="true" applyProtection="false">
      <alignment horizontal="general" vertical="center" textRotation="0" wrapText="false" indent="0" shrinkToFit="false"/>
    </xf>
    <xf numFmtId="164" fontId="17" fillId="15"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16" borderId="7" applyFont="true" applyBorder="true" applyAlignment="true" applyProtection="false">
      <alignment horizontal="general" vertical="center" textRotation="0" wrapText="false" indent="0" shrinkToFit="false"/>
    </xf>
    <xf numFmtId="164" fontId="21" fillId="16" borderId="7" applyFont="true" applyBorder="true" applyAlignment="true" applyProtection="false">
      <alignment horizontal="general" vertical="center" textRotation="0" wrapText="false" indent="0" shrinkToFit="false"/>
    </xf>
    <xf numFmtId="164" fontId="21" fillId="16" borderId="7" applyFont="true" applyBorder="true" applyAlignment="true" applyProtection="false">
      <alignment horizontal="general" vertical="center" textRotation="0" wrapText="false" indent="0" shrinkToFit="false"/>
    </xf>
    <xf numFmtId="164" fontId="21" fillId="16" borderId="7"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5" borderId="7" applyFont="true" applyBorder="true" applyAlignment="true" applyProtection="false">
      <alignment horizontal="general" vertical="center" textRotation="0" wrapText="false" indent="0" shrinkToFit="false"/>
    </xf>
    <xf numFmtId="164" fontId="24" fillId="5" borderId="7" applyFont="true" applyBorder="true" applyAlignment="true" applyProtection="false">
      <alignment horizontal="general" vertical="center" textRotation="0" wrapText="false" indent="0" shrinkToFit="false"/>
    </xf>
    <xf numFmtId="164" fontId="24" fillId="5" borderId="7" applyFont="true" applyBorder="true" applyAlignment="true" applyProtection="false">
      <alignment horizontal="general" vertical="center" textRotation="0" wrapText="false" indent="0" shrinkToFit="false"/>
    </xf>
    <xf numFmtId="164" fontId="24" fillId="5" borderId="7" applyFont="true" applyBorder="true" applyAlignment="true" applyProtection="false">
      <alignment horizontal="general" vertical="center" textRotation="0" wrapText="false" indent="0" shrinkToFit="false"/>
    </xf>
    <xf numFmtId="164" fontId="25" fillId="16" borderId="8" applyFont="true" applyBorder="true" applyAlignment="true" applyProtection="false">
      <alignment horizontal="general" vertical="center" textRotation="0" wrapText="false" indent="0" shrinkToFit="false"/>
    </xf>
    <xf numFmtId="164" fontId="25" fillId="16" borderId="8" applyFont="true" applyBorder="true" applyAlignment="true" applyProtection="false">
      <alignment horizontal="general" vertical="center" textRotation="0" wrapText="false" indent="0" shrinkToFit="false"/>
    </xf>
    <xf numFmtId="164" fontId="25" fillId="16" borderId="8" applyFont="true" applyBorder="true" applyAlignment="true" applyProtection="false">
      <alignment horizontal="general" vertical="center" textRotation="0" wrapText="false" indent="0" shrinkToFit="false"/>
    </xf>
    <xf numFmtId="164" fontId="25" fillId="16" borderId="8" applyFont="true" applyBorder="true" applyAlignment="true" applyProtection="false">
      <alignment horizontal="general" vertical="center" textRotation="0" wrapText="false" indent="0" shrinkToFit="false"/>
    </xf>
    <xf numFmtId="164" fontId="26" fillId="17" borderId="0" applyFont="true" applyBorder="false" applyAlignment="true" applyProtection="false">
      <alignment horizontal="general" vertical="center" textRotation="0" wrapText="false" indent="0" shrinkToFit="false"/>
    </xf>
    <xf numFmtId="164" fontId="26" fillId="17" borderId="0" applyFont="true" applyBorder="false" applyAlignment="true" applyProtection="false">
      <alignment horizontal="general" vertical="center" textRotation="0" wrapText="false" indent="0" shrinkToFit="false"/>
    </xf>
    <xf numFmtId="164" fontId="26" fillId="17" borderId="0" applyFont="true" applyBorder="false" applyAlignment="true" applyProtection="false">
      <alignment horizontal="general" vertical="center" textRotation="0" wrapText="false" indent="0" shrinkToFit="false"/>
    </xf>
    <xf numFmtId="164" fontId="26" fillId="17" borderId="0" applyFont="true" applyBorder="fals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5" fillId="18"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2" fillId="18" borderId="0" xfId="712"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18"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cellXfs>
  <cellStyles count="876">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强调文字颜色 1 10" xfId="22"/>
    <cellStyle name="20% - 强调文字颜色 1 11" xfId="23"/>
    <cellStyle name="20% - 强调文字颜色 1 12" xfId="24"/>
    <cellStyle name="20% - 强调文字颜色 1 13" xfId="25"/>
    <cellStyle name="20% - 强调文字颜色 1 14" xfId="26"/>
    <cellStyle name="20% - 强调文字颜色 1 15" xfId="27"/>
    <cellStyle name="20% - 强调文字颜色 1 16" xfId="28"/>
    <cellStyle name="20% - 强调文字颜色 1 17" xfId="29"/>
    <cellStyle name="20% - 强调文字颜色 1 18" xfId="30"/>
    <cellStyle name="20% - 强调文字颜色 1 19" xfId="31"/>
    <cellStyle name="20% - 强调文字颜色 1 2" xfId="32"/>
    <cellStyle name="20% - 强调文字颜色 1 20" xfId="33"/>
    <cellStyle name="20% - 强调文字颜色 1 21" xfId="34"/>
    <cellStyle name="20% - 强调文字颜色 1 22" xfId="35"/>
    <cellStyle name="20% - 强调文字颜色 1 23" xfId="36"/>
    <cellStyle name="20% - 强调文字颜色 1 24" xfId="37"/>
    <cellStyle name="20% - 强调文字颜色 1 25" xfId="38"/>
    <cellStyle name="20% - 强调文字颜色 1 26" xfId="39"/>
    <cellStyle name="20% - 强调文字颜色 1 27" xfId="40"/>
    <cellStyle name="20% - 强调文字颜色 1 28" xfId="41"/>
    <cellStyle name="20% - 强调文字颜色 1 29" xfId="42"/>
    <cellStyle name="20% - 强调文字颜色 1 3" xfId="43"/>
    <cellStyle name="20% - 强调文字颜色 1 30" xfId="44"/>
    <cellStyle name="20% - 强调文字颜色 1 31" xfId="45"/>
    <cellStyle name="20% - 强调文字颜色 1 32" xfId="46"/>
    <cellStyle name="20% - 强调文字颜色 1 33" xfId="47"/>
    <cellStyle name="20% - 强调文字颜色 1 34" xfId="48"/>
    <cellStyle name="20% - 强调文字颜色 1 35" xfId="49"/>
    <cellStyle name="20% - 强调文字颜色 1 36" xfId="50"/>
    <cellStyle name="20% - 强调文字颜色 1 37" xfId="51"/>
    <cellStyle name="20% - 强调文字颜色 1 38" xfId="52"/>
    <cellStyle name="20% - 强调文字颜色 1 39" xfId="53"/>
    <cellStyle name="20% - 强调文字颜色 1 4" xfId="54"/>
    <cellStyle name="20% - 强调文字颜色 1 40" xfId="55"/>
    <cellStyle name="20% - 强调文字颜色 1 41" xfId="56"/>
    <cellStyle name="20% - 强调文字颜色 1 42" xfId="57"/>
    <cellStyle name="20% - 强调文字颜色 1 43" xfId="58"/>
    <cellStyle name="20% - 强调文字颜色 1 44" xfId="59"/>
    <cellStyle name="20% - 强调文字颜色 1 44 2" xfId="60"/>
    <cellStyle name="20% - 强调文字颜色 1 45" xfId="61"/>
    <cellStyle name="20% - 强调文字颜色 1 45 2" xfId="62"/>
    <cellStyle name="20% - 强调文字颜色 1 5" xfId="63"/>
    <cellStyle name="20% - 强调文字颜色 1 6" xfId="64"/>
    <cellStyle name="20% - 强调文字颜色 1 7" xfId="65"/>
    <cellStyle name="20% - 强调文字颜色 1 8" xfId="66"/>
    <cellStyle name="20% - 强调文字颜色 1 9" xfId="67"/>
    <cellStyle name="20% - 强调文字颜色 2 10" xfId="68"/>
    <cellStyle name="20% - 强调文字颜色 2 11" xfId="69"/>
    <cellStyle name="20% - 强调文字颜色 2 12" xfId="70"/>
    <cellStyle name="20% - 强调文字颜色 2 13" xfId="71"/>
    <cellStyle name="20% - 强调文字颜色 2 14" xfId="72"/>
    <cellStyle name="20% - 强调文字颜色 2 15" xfId="73"/>
    <cellStyle name="20% - 强调文字颜色 2 16" xfId="74"/>
    <cellStyle name="20% - 强调文字颜色 2 17" xfId="75"/>
    <cellStyle name="20% - 强调文字颜色 2 18" xfId="76"/>
    <cellStyle name="20% - 强调文字颜色 2 19" xfId="77"/>
    <cellStyle name="20% - 强调文字颜色 2 2" xfId="78"/>
    <cellStyle name="20% - 强调文字颜色 2 20" xfId="79"/>
    <cellStyle name="20% - 强调文字颜色 2 21" xfId="80"/>
    <cellStyle name="20% - 强调文字颜色 2 22" xfId="81"/>
    <cellStyle name="20% - 强调文字颜色 2 23" xfId="82"/>
    <cellStyle name="20% - 强调文字颜色 2 24" xfId="83"/>
    <cellStyle name="20% - 强调文字颜色 2 25" xfId="84"/>
    <cellStyle name="20% - 强调文字颜色 2 26" xfId="85"/>
    <cellStyle name="20% - 强调文字颜色 2 27" xfId="86"/>
    <cellStyle name="20% - 强调文字颜色 2 28" xfId="87"/>
    <cellStyle name="20% - 强调文字颜色 2 29" xfId="88"/>
    <cellStyle name="20% - 强调文字颜色 2 3" xfId="89"/>
    <cellStyle name="20% - 强调文字颜色 2 30" xfId="90"/>
    <cellStyle name="20% - 强调文字颜色 2 31" xfId="91"/>
    <cellStyle name="20% - 强调文字颜色 2 32" xfId="92"/>
    <cellStyle name="20% - 强调文字颜色 2 33" xfId="93"/>
    <cellStyle name="20% - 强调文字颜色 2 34" xfId="94"/>
    <cellStyle name="20% - 强调文字颜色 2 35" xfId="95"/>
    <cellStyle name="20% - 强调文字颜色 2 36" xfId="96"/>
    <cellStyle name="20% - 强调文字颜色 2 37" xfId="97"/>
    <cellStyle name="20% - 强调文字颜色 2 38" xfId="98"/>
    <cellStyle name="20% - 强调文字颜色 2 39" xfId="99"/>
    <cellStyle name="20% - 强调文字颜色 2 4" xfId="100"/>
    <cellStyle name="20% - 强调文字颜色 2 40" xfId="101"/>
    <cellStyle name="20% - 强调文字颜色 2 41" xfId="102"/>
    <cellStyle name="20% - 强调文字颜色 2 42" xfId="103"/>
    <cellStyle name="20% - 强调文字颜色 2 43" xfId="104"/>
    <cellStyle name="20% - 强调文字颜色 2 44" xfId="105"/>
    <cellStyle name="20% - 强调文字颜色 2 44 2" xfId="106"/>
    <cellStyle name="20% - 强调文字颜色 2 45" xfId="107"/>
    <cellStyle name="20% - 强调文字颜色 2 45 2" xfId="108"/>
    <cellStyle name="20% - 强调文字颜色 2 5" xfId="109"/>
    <cellStyle name="20% - 强调文字颜色 2 6" xfId="110"/>
    <cellStyle name="20% - 强调文字颜色 2 7" xfId="111"/>
    <cellStyle name="20% - 强调文字颜色 2 8" xfId="112"/>
    <cellStyle name="20% - 强调文字颜色 2 9" xfId="113"/>
    <cellStyle name="20% - 强调文字颜色 3 10" xfId="114"/>
    <cellStyle name="20% - 强调文字颜色 3 11" xfId="115"/>
    <cellStyle name="20% - 强调文字颜色 3 12" xfId="116"/>
    <cellStyle name="20% - 强调文字颜色 3 13" xfId="117"/>
    <cellStyle name="20% - 强调文字颜色 3 14" xfId="118"/>
    <cellStyle name="20% - 强调文字颜色 3 15" xfId="119"/>
    <cellStyle name="20% - 强调文字颜色 3 16" xfId="120"/>
    <cellStyle name="20% - 强调文字颜色 3 17" xfId="121"/>
    <cellStyle name="20% - 强调文字颜色 3 18" xfId="122"/>
    <cellStyle name="20% - 强调文字颜色 3 19" xfId="123"/>
    <cellStyle name="20% - 强调文字颜色 3 2" xfId="124"/>
    <cellStyle name="20% - 强调文字颜色 3 20" xfId="125"/>
    <cellStyle name="20% - 强调文字颜色 3 21" xfId="126"/>
    <cellStyle name="20% - 强调文字颜色 3 22" xfId="127"/>
    <cellStyle name="20% - 强调文字颜色 3 23" xfId="128"/>
    <cellStyle name="20% - 强调文字颜色 3 24" xfId="129"/>
    <cellStyle name="20% - 强调文字颜色 3 25" xfId="130"/>
    <cellStyle name="20% - 强调文字颜色 3 26" xfId="131"/>
    <cellStyle name="20% - 强调文字颜色 3 27" xfId="132"/>
    <cellStyle name="20% - 强调文字颜色 3 28" xfId="133"/>
    <cellStyle name="20% - 强调文字颜色 3 29" xfId="134"/>
    <cellStyle name="20% - 强调文字颜色 3 3" xfId="135"/>
    <cellStyle name="20% - 强调文字颜色 3 30" xfId="136"/>
    <cellStyle name="20% - 强调文字颜色 3 31" xfId="137"/>
    <cellStyle name="20% - 强调文字颜色 3 32" xfId="138"/>
    <cellStyle name="20% - 强调文字颜色 3 33" xfId="139"/>
    <cellStyle name="20% - 强调文字颜色 3 34" xfId="140"/>
    <cellStyle name="20% - 强调文字颜色 3 35" xfId="141"/>
    <cellStyle name="20% - 强调文字颜色 3 36" xfId="142"/>
    <cellStyle name="20% - 强调文字颜色 3 37" xfId="143"/>
    <cellStyle name="20% - 强调文字颜色 3 38" xfId="144"/>
    <cellStyle name="20% - 强调文字颜色 3 39" xfId="145"/>
    <cellStyle name="20% - 强调文字颜色 3 4" xfId="146"/>
    <cellStyle name="20% - 强调文字颜色 3 40" xfId="147"/>
    <cellStyle name="20% - 强调文字颜色 3 41" xfId="148"/>
    <cellStyle name="20% - 强调文字颜色 3 42" xfId="149"/>
    <cellStyle name="20% - 强调文字颜色 3 43" xfId="150"/>
    <cellStyle name="20% - 强调文字颜色 3 44" xfId="151"/>
    <cellStyle name="20% - 强调文字颜色 3 44 2" xfId="152"/>
    <cellStyle name="20% - 强调文字颜色 3 45" xfId="153"/>
    <cellStyle name="20% - 强调文字颜色 3 45 2" xfId="154"/>
    <cellStyle name="20% - 强调文字颜色 3 5" xfId="155"/>
    <cellStyle name="20% - 强调文字颜色 3 6" xfId="156"/>
    <cellStyle name="20% - 强调文字颜色 3 7" xfId="157"/>
    <cellStyle name="20% - 强调文字颜色 3 8" xfId="158"/>
    <cellStyle name="20% - 强调文字颜色 3 9" xfId="159"/>
    <cellStyle name="20% - 强调文字颜色 4 10" xfId="160"/>
    <cellStyle name="20% - 强调文字颜色 4 11" xfId="161"/>
    <cellStyle name="20% - 强调文字颜色 4 12" xfId="162"/>
    <cellStyle name="20% - 强调文字颜色 4 13" xfId="163"/>
    <cellStyle name="20% - 强调文字颜色 4 14" xfId="164"/>
    <cellStyle name="20% - 强调文字颜色 4 15" xfId="165"/>
    <cellStyle name="20% - 强调文字颜色 4 16" xfId="166"/>
    <cellStyle name="20% - 强调文字颜色 4 17" xfId="167"/>
    <cellStyle name="20% - 强调文字颜色 4 18" xfId="168"/>
    <cellStyle name="20% - 强调文字颜色 4 19" xfId="169"/>
    <cellStyle name="20% - 强调文字颜色 4 2" xfId="170"/>
    <cellStyle name="20% - 强调文字颜色 4 20" xfId="171"/>
    <cellStyle name="20% - 强调文字颜色 4 21" xfId="172"/>
    <cellStyle name="20% - 强调文字颜色 4 22" xfId="173"/>
    <cellStyle name="20% - 强调文字颜色 4 23" xfId="174"/>
    <cellStyle name="20% - 强调文字颜色 4 24" xfId="175"/>
    <cellStyle name="20% - 强调文字颜色 4 25" xfId="176"/>
    <cellStyle name="20% - 强调文字颜色 4 26" xfId="177"/>
    <cellStyle name="20% - 强调文字颜色 4 27" xfId="178"/>
    <cellStyle name="20% - 强调文字颜色 4 28" xfId="179"/>
    <cellStyle name="20% - 强调文字颜色 4 29" xfId="180"/>
    <cellStyle name="20% - 强调文字颜色 4 3" xfId="181"/>
    <cellStyle name="20% - 强调文字颜色 4 30" xfId="182"/>
    <cellStyle name="20% - 强调文字颜色 4 31" xfId="183"/>
    <cellStyle name="20% - 强调文字颜色 4 32" xfId="184"/>
    <cellStyle name="20% - 强调文字颜色 4 33" xfId="185"/>
    <cellStyle name="20% - 强调文字颜色 4 34" xfId="186"/>
    <cellStyle name="20% - 强调文字颜色 4 35" xfId="187"/>
    <cellStyle name="20% - 强调文字颜色 4 36" xfId="188"/>
    <cellStyle name="20% - 强调文字颜色 4 37" xfId="189"/>
    <cellStyle name="20% - 强调文字颜色 4 38" xfId="190"/>
    <cellStyle name="20% - 强调文字颜色 4 39" xfId="191"/>
    <cellStyle name="20% - 强调文字颜色 4 4" xfId="192"/>
    <cellStyle name="20% - 强调文字颜色 4 40" xfId="193"/>
    <cellStyle name="20% - 强调文字颜色 4 41" xfId="194"/>
    <cellStyle name="20% - 强调文字颜色 4 42" xfId="195"/>
    <cellStyle name="20% - 强调文字颜色 4 43" xfId="196"/>
    <cellStyle name="20% - 强调文字颜色 4 44" xfId="197"/>
    <cellStyle name="20% - 强调文字颜色 4 44 2" xfId="198"/>
    <cellStyle name="20% - 强调文字颜色 4 45" xfId="199"/>
    <cellStyle name="20% - 强调文字颜色 4 45 2" xfId="200"/>
    <cellStyle name="20% - 强调文字颜色 4 5" xfId="201"/>
    <cellStyle name="20% - 强调文字颜色 4 6" xfId="202"/>
    <cellStyle name="20% - 强调文字颜色 4 7" xfId="203"/>
    <cellStyle name="20% - 强调文字颜色 4 8" xfId="204"/>
    <cellStyle name="20% - 强调文字颜色 4 9" xfId="205"/>
    <cellStyle name="20% - 强调文字颜色 5 10" xfId="206"/>
    <cellStyle name="20% - 强调文字颜色 5 11" xfId="207"/>
    <cellStyle name="20% - 强调文字颜色 5 12" xfId="208"/>
    <cellStyle name="20% - 强调文字颜色 5 13" xfId="209"/>
    <cellStyle name="20% - 强调文字颜色 5 14" xfId="210"/>
    <cellStyle name="20% - 强调文字颜色 5 15" xfId="211"/>
    <cellStyle name="20% - 强调文字颜色 5 16" xfId="212"/>
    <cellStyle name="20% - 强调文字颜色 5 17" xfId="213"/>
    <cellStyle name="20% - 强调文字颜色 5 18" xfId="214"/>
    <cellStyle name="20% - 强调文字颜色 5 19" xfId="215"/>
    <cellStyle name="20% - 强调文字颜色 5 2" xfId="216"/>
    <cellStyle name="20% - 强调文字颜色 5 20" xfId="217"/>
    <cellStyle name="20% - 强调文字颜色 5 21" xfId="218"/>
    <cellStyle name="20% - 强调文字颜色 5 22" xfId="219"/>
    <cellStyle name="20% - 强调文字颜色 5 23" xfId="220"/>
    <cellStyle name="20% - 强调文字颜色 5 24" xfId="221"/>
    <cellStyle name="20% - 强调文字颜色 5 25" xfId="222"/>
    <cellStyle name="20% - 强调文字颜色 5 26" xfId="223"/>
    <cellStyle name="20% - 强调文字颜色 5 27" xfId="224"/>
    <cellStyle name="20% - 强调文字颜色 5 28" xfId="225"/>
    <cellStyle name="20% - 强调文字颜色 5 29" xfId="226"/>
    <cellStyle name="20% - 强调文字颜色 5 3" xfId="227"/>
    <cellStyle name="20% - 强调文字颜色 5 30" xfId="228"/>
    <cellStyle name="20% - 强调文字颜色 5 31" xfId="229"/>
    <cellStyle name="20% - 强调文字颜色 5 32" xfId="230"/>
    <cellStyle name="20% - 强调文字颜色 5 33" xfId="231"/>
    <cellStyle name="20% - 强调文字颜色 5 34" xfId="232"/>
    <cellStyle name="20% - 强调文字颜色 5 35" xfId="233"/>
    <cellStyle name="20% - 强调文字颜色 5 36" xfId="234"/>
    <cellStyle name="20% - 强调文字颜色 5 37" xfId="235"/>
    <cellStyle name="20% - 强调文字颜色 5 38" xfId="236"/>
    <cellStyle name="20% - 强调文字颜色 5 39" xfId="237"/>
    <cellStyle name="20% - 强调文字颜色 5 4" xfId="238"/>
    <cellStyle name="20% - 强调文字颜色 5 40" xfId="239"/>
    <cellStyle name="20% - 强调文字颜色 5 41" xfId="240"/>
    <cellStyle name="20% - 强调文字颜色 5 42" xfId="241"/>
    <cellStyle name="20% - 强调文字颜色 5 43" xfId="242"/>
    <cellStyle name="20% - 强调文字颜色 5 44" xfId="243"/>
    <cellStyle name="20% - 强调文字颜色 5 44 2" xfId="244"/>
    <cellStyle name="20% - 强调文字颜色 5 45" xfId="245"/>
    <cellStyle name="20% - 强调文字颜色 5 45 2" xfId="246"/>
    <cellStyle name="20% - 强调文字颜色 5 5" xfId="247"/>
    <cellStyle name="20% - 强调文字颜色 5 6" xfId="248"/>
    <cellStyle name="20% - 强调文字颜色 5 7" xfId="249"/>
    <cellStyle name="20% - 强调文字颜色 5 8" xfId="250"/>
    <cellStyle name="20% - 强调文字颜色 5 9" xfId="251"/>
    <cellStyle name="20% - 强调文字颜色 6 10" xfId="252"/>
    <cellStyle name="20% - 强调文字颜色 6 11" xfId="253"/>
    <cellStyle name="20% - 强调文字颜色 6 12" xfId="254"/>
    <cellStyle name="20% - 强调文字颜色 6 13" xfId="255"/>
    <cellStyle name="20% - 强调文字颜色 6 14" xfId="256"/>
    <cellStyle name="20% - 强调文字颜色 6 15" xfId="257"/>
    <cellStyle name="20% - 强调文字颜色 6 16" xfId="258"/>
    <cellStyle name="20% - 强调文字颜色 6 17" xfId="259"/>
    <cellStyle name="20% - 强调文字颜色 6 18" xfId="260"/>
    <cellStyle name="20% - 强调文字颜色 6 19" xfId="261"/>
    <cellStyle name="20% - 强调文字颜色 6 2" xfId="262"/>
    <cellStyle name="20% - 强调文字颜色 6 20" xfId="263"/>
    <cellStyle name="20% - 强调文字颜色 6 21" xfId="264"/>
    <cellStyle name="20% - 强调文字颜色 6 22" xfId="265"/>
    <cellStyle name="20% - 强调文字颜色 6 23" xfId="266"/>
    <cellStyle name="20% - 强调文字颜色 6 24" xfId="267"/>
    <cellStyle name="20% - 强调文字颜色 6 25" xfId="268"/>
    <cellStyle name="20% - 强调文字颜色 6 26" xfId="269"/>
    <cellStyle name="20% - 强调文字颜色 6 27" xfId="270"/>
    <cellStyle name="20% - 强调文字颜色 6 28" xfId="271"/>
    <cellStyle name="20% - 强调文字颜色 6 29" xfId="272"/>
    <cellStyle name="20% - 强调文字颜色 6 3" xfId="273"/>
    <cellStyle name="20% - 强调文字颜色 6 30" xfId="274"/>
    <cellStyle name="20% - 强调文字颜色 6 31" xfId="275"/>
    <cellStyle name="20% - 强调文字颜色 6 32" xfId="276"/>
    <cellStyle name="20% - 强调文字颜色 6 33" xfId="277"/>
    <cellStyle name="20% - 强调文字颜色 6 34" xfId="278"/>
    <cellStyle name="20% - 强调文字颜色 6 35" xfId="279"/>
    <cellStyle name="20% - 强调文字颜色 6 36" xfId="280"/>
    <cellStyle name="20% - 强调文字颜色 6 37" xfId="281"/>
    <cellStyle name="20% - 强调文字颜色 6 38" xfId="282"/>
    <cellStyle name="20% - 强调文字颜色 6 39" xfId="283"/>
    <cellStyle name="20% - 强调文字颜色 6 4" xfId="284"/>
    <cellStyle name="20% - 强调文字颜色 6 40" xfId="285"/>
    <cellStyle name="20% - 强调文字颜色 6 41" xfId="286"/>
    <cellStyle name="20% - 强调文字颜色 6 42" xfId="287"/>
    <cellStyle name="20% - 强调文字颜色 6 43" xfId="288"/>
    <cellStyle name="20% - 强调文字颜色 6 44" xfId="289"/>
    <cellStyle name="20% - 强调文字颜色 6 44 2" xfId="290"/>
    <cellStyle name="20% - 强调文字颜色 6 45" xfId="291"/>
    <cellStyle name="20% - 强调文字颜色 6 45 2" xfId="292"/>
    <cellStyle name="20% - 强调文字颜色 6 5" xfId="293"/>
    <cellStyle name="20% - 强调文字颜色 6 6" xfId="294"/>
    <cellStyle name="20% - 强调文字颜色 6 7" xfId="295"/>
    <cellStyle name="20% - 强调文字颜色 6 8" xfId="296"/>
    <cellStyle name="20% - 强调文字颜色 6 9" xfId="297"/>
    <cellStyle name="40% - 强调文字颜色 1 10" xfId="298"/>
    <cellStyle name="40% - 强调文字颜色 1 11" xfId="299"/>
    <cellStyle name="40% - 强调文字颜色 1 12" xfId="300"/>
    <cellStyle name="40% - 强调文字颜色 1 13" xfId="301"/>
    <cellStyle name="40% - 强调文字颜色 1 14" xfId="302"/>
    <cellStyle name="40% - 强调文字颜色 1 15" xfId="303"/>
    <cellStyle name="40% - 强调文字颜色 1 16" xfId="304"/>
    <cellStyle name="40% - 强调文字颜色 1 17" xfId="305"/>
    <cellStyle name="40% - 强调文字颜色 1 18" xfId="306"/>
    <cellStyle name="40% - 强调文字颜色 1 19" xfId="307"/>
    <cellStyle name="40% - 强调文字颜色 1 2" xfId="308"/>
    <cellStyle name="40% - 强调文字颜色 1 20" xfId="309"/>
    <cellStyle name="40% - 强调文字颜色 1 21" xfId="310"/>
    <cellStyle name="40% - 强调文字颜色 1 22" xfId="311"/>
    <cellStyle name="40% - 强调文字颜色 1 23" xfId="312"/>
    <cellStyle name="40% - 强调文字颜色 1 24" xfId="313"/>
    <cellStyle name="40% - 强调文字颜色 1 25" xfId="314"/>
    <cellStyle name="40% - 强调文字颜色 1 26" xfId="315"/>
    <cellStyle name="40% - 强调文字颜色 1 27" xfId="316"/>
    <cellStyle name="40% - 强调文字颜色 1 28" xfId="317"/>
    <cellStyle name="40% - 强调文字颜色 1 29" xfId="318"/>
    <cellStyle name="40% - 强调文字颜色 1 3" xfId="319"/>
    <cellStyle name="40% - 强调文字颜色 1 30" xfId="320"/>
    <cellStyle name="40% - 强调文字颜色 1 31" xfId="321"/>
    <cellStyle name="40% - 强调文字颜色 1 32" xfId="322"/>
    <cellStyle name="40% - 强调文字颜色 1 33" xfId="323"/>
    <cellStyle name="40% - 强调文字颜色 1 34" xfId="324"/>
    <cellStyle name="40% - 强调文字颜色 1 35" xfId="325"/>
    <cellStyle name="40% - 强调文字颜色 1 36" xfId="326"/>
    <cellStyle name="40% - 强调文字颜色 1 37" xfId="327"/>
    <cellStyle name="40% - 强调文字颜色 1 38" xfId="328"/>
    <cellStyle name="40% - 强调文字颜色 1 39" xfId="329"/>
    <cellStyle name="40% - 强调文字颜色 1 4" xfId="330"/>
    <cellStyle name="40% - 强调文字颜色 1 40" xfId="331"/>
    <cellStyle name="40% - 强调文字颜色 1 41" xfId="332"/>
    <cellStyle name="40% - 强调文字颜色 1 42" xfId="333"/>
    <cellStyle name="40% - 强调文字颜色 1 43" xfId="334"/>
    <cellStyle name="40% - 强调文字颜色 1 44" xfId="335"/>
    <cellStyle name="40% - 强调文字颜色 1 44 2" xfId="336"/>
    <cellStyle name="40% - 强调文字颜色 1 45" xfId="337"/>
    <cellStyle name="40% - 强调文字颜色 1 45 2" xfId="338"/>
    <cellStyle name="40% - 强调文字颜色 1 5" xfId="339"/>
    <cellStyle name="40% - 强调文字颜色 1 6" xfId="340"/>
    <cellStyle name="40% - 强调文字颜色 1 7" xfId="341"/>
    <cellStyle name="40% - 强调文字颜色 1 8" xfId="342"/>
    <cellStyle name="40% - 强调文字颜色 1 9" xfId="343"/>
    <cellStyle name="40% - 强调文字颜色 2 10" xfId="344"/>
    <cellStyle name="40% - 强调文字颜色 2 11" xfId="345"/>
    <cellStyle name="40% - 强调文字颜色 2 12" xfId="346"/>
    <cellStyle name="40% - 强调文字颜色 2 13" xfId="347"/>
    <cellStyle name="40% - 强调文字颜色 2 14" xfId="348"/>
    <cellStyle name="40% - 强调文字颜色 2 15" xfId="349"/>
    <cellStyle name="40% - 强调文字颜色 2 16" xfId="350"/>
    <cellStyle name="40% - 强调文字颜色 2 17" xfId="351"/>
    <cellStyle name="40% - 强调文字颜色 2 18" xfId="352"/>
    <cellStyle name="40% - 强调文字颜色 2 19" xfId="353"/>
    <cellStyle name="40% - 强调文字颜色 2 2" xfId="354"/>
    <cellStyle name="40% - 强调文字颜色 2 20" xfId="355"/>
    <cellStyle name="40% - 强调文字颜色 2 21" xfId="356"/>
    <cellStyle name="40% - 强调文字颜色 2 22" xfId="357"/>
    <cellStyle name="40% - 强调文字颜色 2 23" xfId="358"/>
    <cellStyle name="40% - 强调文字颜色 2 24" xfId="359"/>
    <cellStyle name="40% - 强调文字颜色 2 25" xfId="360"/>
    <cellStyle name="40% - 强调文字颜色 2 26" xfId="361"/>
    <cellStyle name="40% - 强调文字颜色 2 27" xfId="362"/>
    <cellStyle name="40% - 强调文字颜色 2 28" xfId="363"/>
    <cellStyle name="40% - 强调文字颜色 2 29" xfId="364"/>
    <cellStyle name="40% - 强调文字颜色 2 3" xfId="365"/>
    <cellStyle name="40% - 强调文字颜色 2 30" xfId="366"/>
    <cellStyle name="40% - 强调文字颜色 2 31" xfId="367"/>
    <cellStyle name="40% - 强调文字颜色 2 32" xfId="368"/>
    <cellStyle name="40% - 强调文字颜色 2 33" xfId="369"/>
    <cellStyle name="40% - 强调文字颜色 2 34" xfId="370"/>
    <cellStyle name="40% - 强调文字颜色 2 35" xfId="371"/>
    <cellStyle name="40% - 强调文字颜色 2 36" xfId="372"/>
    <cellStyle name="40% - 强调文字颜色 2 37" xfId="373"/>
    <cellStyle name="40% - 强调文字颜色 2 38" xfId="374"/>
    <cellStyle name="40% - 强调文字颜色 2 39" xfId="375"/>
    <cellStyle name="40% - 强调文字颜色 2 4" xfId="376"/>
    <cellStyle name="40% - 强调文字颜色 2 40" xfId="377"/>
    <cellStyle name="40% - 强调文字颜色 2 41" xfId="378"/>
    <cellStyle name="40% - 强调文字颜色 2 42" xfId="379"/>
    <cellStyle name="40% - 强调文字颜色 2 43" xfId="380"/>
    <cellStyle name="40% - 强调文字颜色 2 44" xfId="381"/>
    <cellStyle name="40% - 强调文字颜色 2 44 2" xfId="382"/>
    <cellStyle name="40% - 强调文字颜色 2 45" xfId="383"/>
    <cellStyle name="40% - 强调文字颜色 2 45 2" xfId="384"/>
    <cellStyle name="40% - 强调文字颜色 2 5" xfId="385"/>
    <cellStyle name="40% - 强调文字颜色 2 6" xfId="386"/>
    <cellStyle name="40% - 强调文字颜色 2 7" xfId="387"/>
    <cellStyle name="40% - 强调文字颜色 2 8" xfId="388"/>
    <cellStyle name="40% - 强调文字颜色 2 9" xfId="389"/>
    <cellStyle name="40% - 强调文字颜色 3 10" xfId="390"/>
    <cellStyle name="40% - 强调文字颜色 3 11" xfId="391"/>
    <cellStyle name="40% - 强调文字颜色 3 12" xfId="392"/>
    <cellStyle name="40% - 强调文字颜色 3 13" xfId="393"/>
    <cellStyle name="40% - 强调文字颜色 3 14" xfId="394"/>
    <cellStyle name="40% - 强调文字颜色 3 15" xfId="395"/>
    <cellStyle name="40% - 强调文字颜色 3 16" xfId="396"/>
    <cellStyle name="40% - 强调文字颜色 3 17" xfId="397"/>
    <cellStyle name="40% - 强调文字颜色 3 18" xfId="398"/>
    <cellStyle name="40% - 强调文字颜色 3 19" xfId="399"/>
    <cellStyle name="40% - 强调文字颜色 3 2" xfId="400"/>
    <cellStyle name="40% - 强调文字颜色 3 20" xfId="401"/>
    <cellStyle name="40% - 强调文字颜色 3 21" xfId="402"/>
    <cellStyle name="40% - 强调文字颜色 3 22" xfId="403"/>
    <cellStyle name="40% - 强调文字颜色 3 23" xfId="404"/>
    <cellStyle name="40% - 强调文字颜色 3 24" xfId="405"/>
    <cellStyle name="40% - 强调文字颜色 3 25" xfId="406"/>
    <cellStyle name="40% - 强调文字颜色 3 26" xfId="407"/>
    <cellStyle name="40% - 强调文字颜色 3 27" xfId="408"/>
    <cellStyle name="40% - 强调文字颜色 3 28" xfId="409"/>
    <cellStyle name="40% - 强调文字颜色 3 29" xfId="410"/>
    <cellStyle name="40% - 强调文字颜色 3 3" xfId="411"/>
    <cellStyle name="40% - 强调文字颜色 3 30" xfId="412"/>
    <cellStyle name="40% - 强调文字颜色 3 31" xfId="413"/>
    <cellStyle name="40% - 强调文字颜色 3 32" xfId="414"/>
    <cellStyle name="40% - 强调文字颜色 3 33" xfId="415"/>
    <cellStyle name="40% - 强调文字颜色 3 34" xfId="416"/>
    <cellStyle name="40% - 强调文字颜色 3 35" xfId="417"/>
    <cellStyle name="40% - 强调文字颜色 3 36" xfId="418"/>
    <cellStyle name="40% - 强调文字颜色 3 37" xfId="419"/>
    <cellStyle name="40% - 强调文字颜色 3 38" xfId="420"/>
    <cellStyle name="40% - 强调文字颜色 3 39" xfId="421"/>
    <cellStyle name="40% - 强调文字颜色 3 4" xfId="422"/>
    <cellStyle name="40% - 强调文字颜色 3 40" xfId="423"/>
    <cellStyle name="40% - 强调文字颜色 3 41" xfId="424"/>
    <cellStyle name="40% - 强调文字颜色 3 42" xfId="425"/>
    <cellStyle name="40% - 强调文字颜色 3 43" xfId="426"/>
    <cellStyle name="40% - 强调文字颜色 3 44" xfId="427"/>
    <cellStyle name="40% - 强调文字颜色 3 44 2" xfId="428"/>
    <cellStyle name="40% - 强调文字颜色 3 45" xfId="429"/>
    <cellStyle name="40% - 强调文字颜色 3 45 2" xfId="430"/>
    <cellStyle name="40% - 强调文字颜色 3 5" xfId="431"/>
    <cellStyle name="40% - 强调文字颜色 3 6" xfId="432"/>
    <cellStyle name="40% - 强调文字颜色 3 7" xfId="433"/>
    <cellStyle name="40% - 强调文字颜色 3 8" xfId="434"/>
    <cellStyle name="40% - 强调文字颜色 3 9" xfId="435"/>
    <cellStyle name="40% - 强调文字颜色 4 10" xfId="436"/>
    <cellStyle name="40% - 强调文字颜色 4 11" xfId="437"/>
    <cellStyle name="40% - 强调文字颜色 4 12" xfId="438"/>
    <cellStyle name="40% - 强调文字颜色 4 13" xfId="439"/>
    <cellStyle name="40% - 强调文字颜色 4 14" xfId="440"/>
    <cellStyle name="40% - 强调文字颜色 4 15" xfId="441"/>
    <cellStyle name="40% - 强调文字颜色 4 16" xfId="442"/>
    <cellStyle name="40% - 强调文字颜色 4 17" xfId="443"/>
    <cellStyle name="40% - 强调文字颜色 4 18" xfId="444"/>
    <cellStyle name="40% - 强调文字颜色 4 19" xfId="445"/>
    <cellStyle name="40% - 强调文字颜色 4 2" xfId="446"/>
    <cellStyle name="40% - 强调文字颜色 4 20" xfId="447"/>
    <cellStyle name="40% - 强调文字颜色 4 21" xfId="448"/>
    <cellStyle name="40% - 强调文字颜色 4 22" xfId="449"/>
    <cellStyle name="40% - 强调文字颜色 4 23" xfId="450"/>
    <cellStyle name="40% - 强调文字颜色 4 24" xfId="451"/>
    <cellStyle name="40% - 强调文字颜色 4 25" xfId="452"/>
    <cellStyle name="40% - 强调文字颜色 4 26" xfId="453"/>
    <cellStyle name="40% - 强调文字颜色 4 27" xfId="454"/>
    <cellStyle name="40% - 强调文字颜色 4 28" xfId="455"/>
    <cellStyle name="40% - 强调文字颜色 4 29" xfId="456"/>
    <cellStyle name="40% - 强调文字颜色 4 3" xfId="457"/>
    <cellStyle name="40% - 强调文字颜色 4 30" xfId="458"/>
    <cellStyle name="40% - 强调文字颜色 4 31" xfId="459"/>
    <cellStyle name="40% - 强调文字颜色 4 32" xfId="460"/>
    <cellStyle name="40% - 强调文字颜色 4 33" xfId="461"/>
    <cellStyle name="40% - 强调文字颜色 4 34" xfId="462"/>
    <cellStyle name="40% - 强调文字颜色 4 35" xfId="463"/>
    <cellStyle name="40% - 强调文字颜色 4 36" xfId="464"/>
    <cellStyle name="40% - 强调文字颜色 4 37" xfId="465"/>
    <cellStyle name="40% - 强调文字颜色 4 38" xfId="466"/>
    <cellStyle name="40% - 强调文字颜色 4 39" xfId="467"/>
    <cellStyle name="40% - 强调文字颜色 4 4" xfId="468"/>
    <cellStyle name="40% - 强调文字颜色 4 40" xfId="469"/>
    <cellStyle name="40% - 强调文字颜色 4 41" xfId="470"/>
    <cellStyle name="40% - 强调文字颜色 4 42" xfId="471"/>
    <cellStyle name="40% - 强调文字颜色 4 43" xfId="472"/>
    <cellStyle name="40% - 强调文字颜色 4 44" xfId="473"/>
    <cellStyle name="40% - 强调文字颜色 4 44 2" xfId="474"/>
    <cellStyle name="40% - 强调文字颜色 4 45" xfId="475"/>
    <cellStyle name="40% - 强调文字颜色 4 45 2" xfId="476"/>
    <cellStyle name="40% - 强调文字颜色 4 5" xfId="477"/>
    <cellStyle name="40% - 强调文字颜色 4 6" xfId="478"/>
    <cellStyle name="40% - 强调文字颜色 4 7" xfId="479"/>
    <cellStyle name="40% - 强调文字颜色 4 8" xfId="480"/>
    <cellStyle name="40% - 强调文字颜色 4 9" xfId="481"/>
    <cellStyle name="40% - 强调文字颜色 5 10" xfId="482"/>
    <cellStyle name="40% - 强调文字颜色 5 11" xfId="483"/>
    <cellStyle name="40% - 强调文字颜色 5 12" xfId="484"/>
    <cellStyle name="40% - 强调文字颜色 5 13" xfId="485"/>
    <cellStyle name="40% - 强调文字颜色 5 14" xfId="486"/>
    <cellStyle name="40% - 强调文字颜色 5 15" xfId="487"/>
    <cellStyle name="40% - 强调文字颜色 5 16" xfId="488"/>
    <cellStyle name="40% - 强调文字颜色 5 17" xfId="489"/>
    <cellStyle name="40% - 强调文字颜色 5 18" xfId="490"/>
    <cellStyle name="40% - 强调文字颜色 5 19" xfId="491"/>
    <cellStyle name="40% - 强调文字颜色 5 2" xfId="492"/>
    <cellStyle name="40% - 强调文字颜色 5 20" xfId="493"/>
    <cellStyle name="40% - 强调文字颜色 5 21" xfId="494"/>
    <cellStyle name="40% - 强调文字颜色 5 22" xfId="495"/>
    <cellStyle name="40% - 强调文字颜色 5 23" xfId="496"/>
    <cellStyle name="40% - 强调文字颜色 5 24" xfId="497"/>
    <cellStyle name="40% - 强调文字颜色 5 25" xfId="498"/>
    <cellStyle name="40% - 强调文字颜色 5 26" xfId="499"/>
    <cellStyle name="40% - 强调文字颜色 5 27" xfId="500"/>
    <cellStyle name="40% - 强调文字颜色 5 28" xfId="501"/>
    <cellStyle name="40% - 强调文字颜色 5 29" xfId="502"/>
    <cellStyle name="40% - 强调文字颜色 5 3" xfId="503"/>
    <cellStyle name="40% - 强调文字颜色 5 30" xfId="504"/>
    <cellStyle name="40% - 强调文字颜色 5 31" xfId="505"/>
    <cellStyle name="40% - 强调文字颜色 5 32" xfId="506"/>
    <cellStyle name="40% - 强调文字颜色 5 33" xfId="507"/>
    <cellStyle name="40% - 强调文字颜色 5 34" xfId="508"/>
    <cellStyle name="40% - 强调文字颜色 5 35" xfId="509"/>
    <cellStyle name="40% - 强调文字颜色 5 36" xfId="510"/>
    <cellStyle name="40% - 强调文字颜色 5 37" xfId="511"/>
    <cellStyle name="40% - 强调文字颜色 5 38" xfId="512"/>
    <cellStyle name="40% - 强调文字颜色 5 39" xfId="513"/>
    <cellStyle name="40% - 强调文字颜色 5 4" xfId="514"/>
    <cellStyle name="40% - 强调文字颜色 5 40" xfId="515"/>
    <cellStyle name="40% - 强调文字颜色 5 41" xfId="516"/>
    <cellStyle name="40% - 强调文字颜色 5 42" xfId="517"/>
    <cellStyle name="40% - 强调文字颜色 5 43" xfId="518"/>
    <cellStyle name="40% - 强调文字颜色 5 44" xfId="519"/>
    <cellStyle name="40% - 强调文字颜色 5 44 2" xfId="520"/>
    <cellStyle name="40% - 强调文字颜色 5 45" xfId="521"/>
    <cellStyle name="40% - 强调文字颜色 5 45 2" xfId="522"/>
    <cellStyle name="40% - 强调文字颜色 5 5" xfId="523"/>
    <cellStyle name="40% - 强调文字颜色 5 6" xfId="524"/>
    <cellStyle name="40% - 强调文字颜色 5 7" xfId="525"/>
    <cellStyle name="40% - 强调文字颜色 5 8" xfId="526"/>
    <cellStyle name="40% - 强调文字颜色 5 9" xfId="527"/>
    <cellStyle name="40% - 强调文字颜色 6 10" xfId="528"/>
    <cellStyle name="40% - 强调文字颜色 6 11" xfId="529"/>
    <cellStyle name="40% - 强调文字颜色 6 12" xfId="530"/>
    <cellStyle name="40% - 强调文字颜色 6 13" xfId="531"/>
    <cellStyle name="40% - 强调文字颜色 6 14" xfId="532"/>
    <cellStyle name="40% - 强调文字颜色 6 15" xfId="533"/>
    <cellStyle name="40% - 强调文字颜色 6 16" xfId="534"/>
    <cellStyle name="40% - 强调文字颜色 6 17" xfId="535"/>
    <cellStyle name="40% - 强调文字颜色 6 18" xfId="536"/>
    <cellStyle name="40% - 强调文字颜色 6 19" xfId="537"/>
    <cellStyle name="40% - 强调文字颜色 6 2" xfId="538"/>
    <cellStyle name="40% - 强调文字颜色 6 20" xfId="539"/>
    <cellStyle name="40% - 强调文字颜色 6 21" xfId="540"/>
    <cellStyle name="40% - 强调文字颜色 6 22" xfId="541"/>
    <cellStyle name="40% - 强调文字颜色 6 23" xfId="542"/>
    <cellStyle name="40% - 强调文字颜色 6 24" xfId="543"/>
    <cellStyle name="40% - 强调文字颜色 6 25" xfId="544"/>
    <cellStyle name="40% - 强调文字颜色 6 26" xfId="545"/>
    <cellStyle name="40% - 强调文字颜色 6 27" xfId="546"/>
    <cellStyle name="40% - 强调文字颜色 6 28" xfId="547"/>
    <cellStyle name="40% - 强调文字颜色 6 29" xfId="548"/>
    <cellStyle name="40% - 强调文字颜色 6 3" xfId="549"/>
    <cellStyle name="40% - 强调文字颜色 6 30" xfId="550"/>
    <cellStyle name="40% - 强调文字颜色 6 31" xfId="551"/>
    <cellStyle name="40% - 强调文字颜色 6 32" xfId="552"/>
    <cellStyle name="40% - 强调文字颜色 6 33" xfId="553"/>
    <cellStyle name="40% - 强调文字颜色 6 34" xfId="554"/>
    <cellStyle name="40% - 强调文字颜色 6 35" xfId="555"/>
    <cellStyle name="40% - 强调文字颜色 6 36" xfId="556"/>
    <cellStyle name="40% - 强调文字颜色 6 37" xfId="557"/>
    <cellStyle name="40% - 强调文字颜色 6 38" xfId="558"/>
    <cellStyle name="40% - 强调文字颜色 6 39" xfId="559"/>
    <cellStyle name="40% - 强调文字颜色 6 4" xfId="560"/>
    <cellStyle name="40% - 强调文字颜色 6 40" xfId="561"/>
    <cellStyle name="40% - 强调文字颜色 6 41" xfId="562"/>
    <cellStyle name="40% - 强调文字颜色 6 42" xfId="563"/>
    <cellStyle name="40% - 强调文字颜色 6 43" xfId="564"/>
    <cellStyle name="40% - 强调文字颜色 6 44" xfId="565"/>
    <cellStyle name="40% - 强调文字颜色 6 44 2" xfId="566"/>
    <cellStyle name="40% - 强调文字颜色 6 45" xfId="567"/>
    <cellStyle name="40% - 强调文字颜色 6 45 2" xfId="568"/>
    <cellStyle name="40% - 强调文字颜色 6 5" xfId="569"/>
    <cellStyle name="40% - 强调文字颜色 6 6" xfId="570"/>
    <cellStyle name="40% - 强调文字颜色 6 7" xfId="571"/>
    <cellStyle name="40% - 强调文字颜色 6 8" xfId="572"/>
    <cellStyle name="40% - 强调文字颜色 6 9" xfId="573"/>
    <cellStyle name="60% - 强调文字颜色 1 2" xfId="574"/>
    <cellStyle name="60% - 强调文字颜色 1 2 2" xfId="575"/>
    <cellStyle name="60% - 强调文字颜色 1 3" xfId="576"/>
    <cellStyle name="60% - 强调文字颜色 1 3 2" xfId="577"/>
    <cellStyle name="60% - 强调文字颜色 2 2" xfId="578"/>
    <cellStyle name="60% - 强调文字颜色 2 2 2" xfId="579"/>
    <cellStyle name="60% - 强调文字颜色 2 3" xfId="580"/>
    <cellStyle name="60% - 强调文字颜色 2 3 2" xfId="581"/>
    <cellStyle name="60% - 强调文字颜色 3 2" xfId="582"/>
    <cellStyle name="60% - 强调文字颜色 3 2 2" xfId="583"/>
    <cellStyle name="60% - 强调文字颜色 3 3" xfId="584"/>
    <cellStyle name="60% - 强调文字颜色 3 3 2" xfId="585"/>
    <cellStyle name="60% - 强调文字颜色 4 2" xfId="586"/>
    <cellStyle name="60% - 强调文字颜色 4 2 2" xfId="587"/>
    <cellStyle name="60% - 强调文字颜色 4 3" xfId="588"/>
    <cellStyle name="60% - 强调文字颜色 4 3 2" xfId="589"/>
    <cellStyle name="60% - 强调文字颜色 5 2" xfId="590"/>
    <cellStyle name="60% - 强调文字颜色 5 2 2" xfId="591"/>
    <cellStyle name="60% - 强调文字颜色 5 3" xfId="592"/>
    <cellStyle name="60% - 强调文字颜色 5 3 2" xfId="593"/>
    <cellStyle name="60% - 强调文字颜色 6 2" xfId="594"/>
    <cellStyle name="60% - 强调文字颜色 6 2 2" xfId="595"/>
    <cellStyle name="60% - 强调文字颜色 6 3" xfId="596"/>
    <cellStyle name="60% - 强调文字颜色 6 3 2" xfId="597"/>
    <cellStyle name="_ET_STYLE_NoName_00_" xfId="598"/>
    <cellStyle name="Normal 2" xfId="599"/>
    <cellStyle name="Normal 3" xfId="600"/>
    <cellStyle name="Normal 3 2" xfId="601"/>
    <cellStyle name="Normal 3 2 2" xfId="602"/>
    <cellStyle name="Normal_Sheet1" xfId="603"/>
    <cellStyle name="Style 1" xfId="604"/>
    <cellStyle name="好 2" xfId="605"/>
    <cellStyle name="好 2 2" xfId="606"/>
    <cellStyle name="好 3" xfId="607"/>
    <cellStyle name="好 3 2" xfId="608"/>
    <cellStyle name="差 2" xfId="609"/>
    <cellStyle name="差 2 2" xfId="610"/>
    <cellStyle name="差 3" xfId="611"/>
    <cellStyle name="差 3 2" xfId="612"/>
    <cellStyle name="常规 10" xfId="613"/>
    <cellStyle name="常规 11" xfId="614"/>
    <cellStyle name="常规 11 2" xfId="615"/>
    <cellStyle name="常规 11 2 2" xfId="616"/>
    <cellStyle name="常规 11 3" xfId="617"/>
    <cellStyle name="常规 11 3 2" xfId="618"/>
    <cellStyle name="常规 11 4" xfId="619"/>
    <cellStyle name="常规 11 4 2" xfId="620"/>
    <cellStyle name="常规 11 5" xfId="621"/>
    <cellStyle name="常规 11 5 2" xfId="622"/>
    <cellStyle name="常规 12" xfId="623"/>
    <cellStyle name="常规 12 2" xfId="624"/>
    <cellStyle name="常规 12 2 2" xfId="625"/>
    <cellStyle name="常规 13" xfId="626"/>
    <cellStyle name="常规 13 2" xfId="627"/>
    <cellStyle name="常规 13 2 2" xfId="628"/>
    <cellStyle name="常规 13 3" xfId="629"/>
    <cellStyle name="常规 13 3 2" xfId="630"/>
    <cellStyle name="常规 13 4" xfId="631"/>
    <cellStyle name="常规 13 4 2" xfId="632"/>
    <cellStyle name="常规 13 5" xfId="633"/>
    <cellStyle name="常规 13 5 2" xfId="634"/>
    <cellStyle name="常规 14" xfId="635"/>
    <cellStyle name="常规 15" xfId="636"/>
    <cellStyle name="常规 15 2" xfId="637"/>
    <cellStyle name="常规 15 2 2" xfId="638"/>
    <cellStyle name="常规 15 2 2 2" xfId="639"/>
    <cellStyle name="常规 15 2 3" xfId="640"/>
    <cellStyle name="常规 16" xfId="641"/>
    <cellStyle name="常规 16 2" xfId="642"/>
    <cellStyle name="常规 17" xfId="643"/>
    <cellStyle name="常规 18" xfId="644"/>
    <cellStyle name="常规 18 2" xfId="645"/>
    <cellStyle name="常规 19" xfId="646"/>
    <cellStyle name="常规 2" xfId="647"/>
    <cellStyle name="常规 2 2" xfId="648"/>
    <cellStyle name="常规 2 2 2" xfId="649"/>
    <cellStyle name="常规 2 2 2 2" xfId="650"/>
    <cellStyle name="常规 2 2 3" xfId="651"/>
    <cellStyle name="常规 2 3" xfId="652"/>
    <cellStyle name="常规 2 3 2" xfId="653"/>
    <cellStyle name="常规 2 4" xfId="654"/>
    <cellStyle name="常规 20" xfId="655"/>
    <cellStyle name="常规 20 2" xfId="656"/>
    <cellStyle name="常规 21" xfId="657"/>
    <cellStyle name="常规 22" xfId="658"/>
    <cellStyle name="常规 23" xfId="659"/>
    <cellStyle name="常规 24" xfId="660"/>
    <cellStyle name="常规 25" xfId="661"/>
    <cellStyle name="常规 26" xfId="662"/>
    <cellStyle name="常规 27" xfId="663"/>
    <cellStyle name="常规 28" xfId="664"/>
    <cellStyle name="常规 29" xfId="665"/>
    <cellStyle name="常规 2_Sheet1" xfId="666"/>
    <cellStyle name="常规 3" xfId="667"/>
    <cellStyle name="常规 3 2" xfId="668"/>
    <cellStyle name="常规 3 2 2" xfId="669"/>
    <cellStyle name="常规 3 2 2 2" xfId="670"/>
    <cellStyle name="常规 3 2 3" xfId="671"/>
    <cellStyle name="常规 3 2 3 2" xfId="672"/>
    <cellStyle name="常规 3 2 4" xfId="673"/>
    <cellStyle name="常规 3 2 4 2" xfId="674"/>
    <cellStyle name="常规 3 2 5" xfId="675"/>
    <cellStyle name="常规 3 2 5 2" xfId="676"/>
    <cellStyle name="常规 3 3" xfId="677"/>
    <cellStyle name="常规 3 4" xfId="678"/>
    <cellStyle name="常规 3 5" xfId="679"/>
    <cellStyle name="常规 30" xfId="680"/>
    <cellStyle name="常规 31" xfId="681"/>
    <cellStyle name="常规 32" xfId="682"/>
    <cellStyle name="常规 33" xfId="683"/>
    <cellStyle name="常规 34" xfId="684"/>
    <cellStyle name="常规 35" xfId="685"/>
    <cellStyle name="常规 36" xfId="686"/>
    <cellStyle name="常规 37" xfId="687"/>
    <cellStyle name="常规 38" xfId="688"/>
    <cellStyle name="常规 39" xfId="689"/>
    <cellStyle name="常规 4" xfId="690"/>
    <cellStyle name="常规 4 2" xfId="691"/>
    <cellStyle name="常规 4 2 2" xfId="692"/>
    <cellStyle name="常规 4 3" xfId="693"/>
    <cellStyle name="常规 4 3 2" xfId="694"/>
    <cellStyle name="常规 4 4" xfId="695"/>
    <cellStyle name="常规 4 4 2" xfId="696"/>
    <cellStyle name="常规 4 5" xfId="697"/>
    <cellStyle name="常规 4 5 2" xfId="698"/>
    <cellStyle name="常规 40" xfId="699"/>
    <cellStyle name="常规 41" xfId="700"/>
    <cellStyle name="常规 42" xfId="701"/>
    <cellStyle name="常规 43" xfId="702"/>
    <cellStyle name="常规 44" xfId="703"/>
    <cellStyle name="常规 44 2" xfId="704"/>
    <cellStyle name="常规 45" xfId="705"/>
    <cellStyle name="常规 45 2" xfId="706"/>
    <cellStyle name="常规 46" xfId="707"/>
    <cellStyle name="常规 46 2" xfId="708"/>
    <cellStyle name="常规 47" xfId="709"/>
    <cellStyle name="常规 47 2" xfId="710"/>
    <cellStyle name="常规 48" xfId="711"/>
    <cellStyle name="常规 48 2" xfId="712"/>
    <cellStyle name="常规 48 2 2" xfId="713"/>
    <cellStyle name="常规 49" xfId="714"/>
    <cellStyle name="常规 5" xfId="715"/>
    <cellStyle name="常规 5 2" xfId="716"/>
    <cellStyle name="常规 5 2 2" xfId="717"/>
    <cellStyle name="常规 5 2 2 2" xfId="718"/>
    <cellStyle name="常规 5 2 3" xfId="719"/>
    <cellStyle name="常规 5 2 3 2" xfId="720"/>
    <cellStyle name="常规 5 2 4" xfId="721"/>
    <cellStyle name="常规 5 2 4 2" xfId="722"/>
    <cellStyle name="常规 5 2 5" xfId="723"/>
    <cellStyle name="常规 5 2 5 2" xfId="724"/>
    <cellStyle name="常规 5 3" xfId="725"/>
    <cellStyle name="常规 5 4" xfId="726"/>
    <cellStyle name="常规 5 5" xfId="727"/>
    <cellStyle name="常规 50" xfId="728"/>
    <cellStyle name="常规 51" xfId="729"/>
    <cellStyle name="常规 52" xfId="730"/>
    <cellStyle name="常规 53" xfId="731"/>
    <cellStyle name="常规 54" xfId="732"/>
    <cellStyle name="常规 55" xfId="733"/>
    <cellStyle name="常规 6" xfId="734"/>
    <cellStyle name="常规 6 2" xfId="735"/>
    <cellStyle name="常规 6 2 2" xfId="736"/>
    <cellStyle name="常规 6 3" xfId="737"/>
    <cellStyle name="常规 6 3 2" xfId="738"/>
    <cellStyle name="常规 6 4" xfId="739"/>
    <cellStyle name="常规 6 4 2" xfId="740"/>
    <cellStyle name="常规 6 5" xfId="741"/>
    <cellStyle name="常规 6 5 2" xfId="742"/>
    <cellStyle name="常规 62" xfId="743"/>
    <cellStyle name="常规 62 2" xfId="744"/>
    <cellStyle name="常规 7" xfId="745"/>
    <cellStyle name="常规 8" xfId="746"/>
    <cellStyle name="常规 8 2" xfId="747"/>
    <cellStyle name="常规 8 3" xfId="748"/>
    <cellStyle name="常规 8 4" xfId="749"/>
    <cellStyle name="常规 8 5" xfId="750"/>
    <cellStyle name="常规 9" xfId="751"/>
    <cellStyle name="常规_Sheet1" xfId="752"/>
    <cellStyle name="强调文字颜色 1 2" xfId="753"/>
    <cellStyle name="强调文字颜色 1 2 2" xfId="754"/>
    <cellStyle name="强调文字颜色 1 3" xfId="755"/>
    <cellStyle name="强调文字颜色 1 3 2" xfId="756"/>
    <cellStyle name="强调文字颜色 2 2" xfId="757"/>
    <cellStyle name="强调文字颜色 2 2 2" xfId="758"/>
    <cellStyle name="强调文字颜色 2 3" xfId="759"/>
    <cellStyle name="强调文字颜色 2 3 2" xfId="760"/>
    <cellStyle name="强调文字颜色 3 2" xfId="761"/>
    <cellStyle name="强调文字颜色 3 2 2" xfId="762"/>
    <cellStyle name="强调文字颜色 3 3" xfId="763"/>
    <cellStyle name="强调文字颜色 3 3 2" xfId="764"/>
    <cellStyle name="强调文字颜色 4 2" xfId="765"/>
    <cellStyle name="强调文字颜色 4 2 2" xfId="766"/>
    <cellStyle name="强调文字颜色 4 3" xfId="767"/>
    <cellStyle name="强调文字颜色 4 3 2" xfId="768"/>
    <cellStyle name="强调文字颜色 4 4" xfId="769"/>
    <cellStyle name="强调文字颜色 4 4 2" xfId="770"/>
    <cellStyle name="强调文字颜色 5 2" xfId="771"/>
    <cellStyle name="强调文字颜色 5 2 2" xfId="772"/>
    <cellStyle name="强调文字颜色 5 3" xfId="773"/>
    <cellStyle name="强调文字颜色 5 3 2" xfId="774"/>
    <cellStyle name="强调文字颜色 6 2" xfId="775"/>
    <cellStyle name="强调文字颜色 6 2 2" xfId="776"/>
    <cellStyle name="强调文字颜色 6 3" xfId="777"/>
    <cellStyle name="强调文字颜色 6 3 2" xfId="778"/>
    <cellStyle name="标题 1 2" xfId="779"/>
    <cellStyle name="标题 1 2 2" xfId="780"/>
    <cellStyle name="标题 1 3" xfId="781"/>
    <cellStyle name="标题 1 3 2" xfId="782"/>
    <cellStyle name="标题 2 2" xfId="783"/>
    <cellStyle name="标题 2 2 2" xfId="784"/>
    <cellStyle name="标题 2 3" xfId="785"/>
    <cellStyle name="标题 2 3 2" xfId="786"/>
    <cellStyle name="标题 3 2" xfId="787"/>
    <cellStyle name="标题 3 2 2" xfId="788"/>
    <cellStyle name="标题 3 3" xfId="789"/>
    <cellStyle name="标题 3 3 2" xfId="790"/>
    <cellStyle name="标题 4 2" xfId="791"/>
    <cellStyle name="标题 4 2 2" xfId="792"/>
    <cellStyle name="标题 4 3" xfId="793"/>
    <cellStyle name="标题 4 3 2" xfId="794"/>
    <cellStyle name="样式 1" xfId="795"/>
    <cellStyle name="检查单元格 2" xfId="796"/>
    <cellStyle name="检查单元格 2 2" xfId="797"/>
    <cellStyle name="检查单元格 3" xfId="798"/>
    <cellStyle name="检查单元格 3 2" xfId="799"/>
    <cellStyle name="汇总 2" xfId="800"/>
    <cellStyle name="汇总 2 2" xfId="801"/>
    <cellStyle name="汇总 3" xfId="802"/>
    <cellStyle name="汇总 3 2" xfId="803"/>
    <cellStyle name="注释 10" xfId="804"/>
    <cellStyle name="注释 11" xfId="805"/>
    <cellStyle name="注释 12" xfId="806"/>
    <cellStyle name="注释 13" xfId="807"/>
    <cellStyle name="注释 14" xfId="808"/>
    <cellStyle name="注释 15" xfId="809"/>
    <cellStyle name="注释 16" xfId="810"/>
    <cellStyle name="注释 17" xfId="811"/>
    <cellStyle name="注释 18" xfId="812"/>
    <cellStyle name="注释 19" xfId="813"/>
    <cellStyle name="注释 2" xfId="814"/>
    <cellStyle name="注释 20" xfId="815"/>
    <cellStyle name="注释 21" xfId="816"/>
    <cellStyle name="注释 22" xfId="817"/>
    <cellStyle name="注释 23" xfId="818"/>
    <cellStyle name="注释 24" xfId="819"/>
    <cellStyle name="注释 25" xfId="820"/>
    <cellStyle name="注释 26" xfId="821"/>
    <cellStyle name="注释 27" xfId="822"/>
    <cellStyle name="注释 28" xfId="823"/>
    <cellStyle name="注释 29" xfId="824"/>
    <cellStyle name="注释 3" xfId="825"/>
    <cellStyle name="注释 30" xfId="826"/>
    <cellStyle name="注释 31" xfId="827"/>
    <cellStyle name="注释 32" xfId="828"/>
    <cellStyle name="注释 33" xfId="829"/>
    <cellStyle name="注释 34" xfId="830"/>
    <cellStyle name="注释 35" xfId="831"/>
    <cellStyle name="注释 36" xfId="832"/>
    <cellStyle name="注释 37" xfId="833"/>
    <cellStyle name="注释 38" xfId="834"/>
    <cellStyle name="注释 39" xfId="835"/>
    <cellStyle name="注释 4" xfId="836"/>
    <cellStyle name="注释 40" xfId="837"/>
    <cellStyle name="注释 41" xfId="838"/>
    <cellStyle name="注释 42" xfId="839"/>
    <cellStyle name="注释 43" xfId="840"/>
    <cellStyle name="注释 44" xfId="841"/>
    <cellStyle name="注释 45" xfId="842"/>
    <cellStyle name="注释 46" xfId="843"/>
    <cellStyle name="注释 47" xfId="844"/>
    <cellStyle name="注释 5" xfId="845"/>
    <cellStyle name="注释 6" xfId="846"/>
    <cellStyle name="注释 7" xfId="847"/>
    <cellStyle name="注释 8" xfId="848"/>
    <cellStyle name="注释 9" xfId="849"/>
    <cellStyle name="解释性文本 2" xfId="850"/>
    <cellStyle name="解释性文本 2 2" xfId="851"/>
    <cellStyle name="解释性文本 3" xfId="852"/>
    <cellStyle name="解释性文本 3 2" xfId="853"/>
    <cellStyle name="警告文本 2" xfId="854"/>
    <cellStyle name="警告文本 2 2" xfId="855"/>
    <cellStyle name="警告文本 3" xfId="856"/>
    <cellStyle name="警告文本 3 2" xfId="857"/>
    <cellStyle name="计算 2" xfId="858"/>
    <cellStyle name="计算 2 2" xfId="859"/>
    <cellStyle name="计算 3" xfId="860"/>
    <cellStyle name="计算 3 2" xfId="861"/>
    <cellStyle name="超链接 2 2" xfId="862"/>
    <cellStyle name="超链接 2 2 2" xfId="863"/>
    <cellStyle name="超链接 2 3" xfId="864"/>
    <cellStyle name="超链接 2 3 2" xfId="865"/>
    <cellStyle name="超链接 2 4" xfId="866"/>
    <cellStyle name="超链接 2 4 2" xfId="867"/>
    <cellStyle name="超链接 2 5" xfId="868"/>
    <cellStyle name="超链接 2 5 2" xfId="869"/>
    <cellStyle name="超链接 8" xfId="870"/>
    <cellStyle name="超链接 8 2" xfId="871"/>
    <cellStyle name="超链接 9" xfId="872"/>
    <cellStyle name="超链接 9 2" xfId="873"/>
    <cellStyle name="输入 2" xfId="874"/>
    <cellStyle name="输入 2 2" xfId="875"/>
    <cellStyle name="输入 3" xfId="876"/>
    <cellStyle name="输入 3 2" xfId="877"/>
    <cellStyle name="输出 2" xfId="878"/>
    <cellStyle name="输出 2 2" xfId="879"/>
    <cellStyle name="输出 3" xfId="880"/>
    <cellStyle name="输出 3 2" xfId="881"/>
    <cellStyle name="适中 2" xfId="882"/>
    <cellStyle name="适中 2 2" xfId="883"/>
    <cellStyle name="适中 3" xfId="884"/>
    <cellStyle name="适中 3 2" xfId="885"/>
    <cellStyle name="链接单元格 2" xfId="886"/>
    <cellStyle name="链接单元格 2 2" xfId="887"/>
    <cellStyle name="链接单元格 3" xfId="888"/>
    <cellStyle name="链接单元格 3 2" xfId="88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nmg.com.cn/information/ShowInfo.aspx?cid=34598" TargetMode="External"/><Relationship Id="rId2" Type="http://schemas.openxmlformats.org/officeDocument/2006/relationships/hyperlink" Target="http://www.tnmg.com.cn/information/ShowInfo.aspx?cid=35059" TargetMode="External"/><Relationship Id="rId3" Type="http://schemas.openxmlformats.org/officeDocument/2006/relationships/hyperlink" Target="http://www.tnmg.com.cn/information/ShowInfo.aspx?cid=3459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true" showOutlineSymbols="true" defaultGridColor="true" view="pageBreakPreview" topLeftCell="A26" colorId="64" zoomScale="100" zoomScaleNormal="100" zoomScalePageLayoutView="100" workbookViewId="0">
      <selection pane="topLeft" activeCell="A7" activeCellId="0" sqref="A7:I7"/>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6.74"/>
    <col collapsed="false" customWidth="true" hidden="false" outlineLevel="0" max="3" min="3" style="1" width="42.62"/>
    <col collapsed="false" customWidth="true" hidden="false" outlineLevel="0" max="4" min="4" style="1" width="9.62"/>
    <col collapsed="false" customWidth="true" hidden="false" outlineLevel="0" max="5" min="5" style="1" width="5.62"/>
    <col collapsed="false" customWidth="true" hidden="false" outlineLevel="0" max="6" min="6" style="1" width="7.62"/>
    <col collapsed="false" customWidth="true" hidden="false" outlineLevel="0" max="7" min="7" style="1" width="8.62"/>
    <col collapsed="false" customWidth="true" hidden="false" outlineLevel="0" max="8" min="8" style="1" width="16.62"/>
    <col collapsed="false" customWidth="true" hidden="false" outlineLevel="0" max="9" min="9" style="1" width="14.62"/>
    <col collapsed="false" customWidth="false" hidden="false" outlineLevel="0" max="257" min="10" style="1" width="8.99"/>
  </cols>
  <sheetData>
    <row r="1" s="1" customFormat="true" ht="21.95" hidden="false" customHeight="true" outlineLevel="0" collapsed="false">
      <c r="A1" s="2" t="s">
        <v>0</v>
      </c>
      <c r="B1" s="2"/>
      <c r="C1" s="2"/>
      <c r="D1" s="2"/>
      <c r="E1" s="2"/>
      <c r="F1" s="3" t="s">
        <v>1</v>
      </c>
      <c r="G1" s="3"/>
      <c r="H1" s="4" t="s">
        <v>2</v>
      </c>
      <c r="I1" s="4"/>
    </row>
    <row r="2" s="1" customFormat="true" ht="21.95" hidden="false" customHeight="true" outlineLevel="0" collapsed="false">
      <c r="A2" s="2" t="s">
        <v>3</v>
      </c>
      <c r="B2" s="2"/>
      <c r="C2" s="2"/>
      <c r="D2" s="2"/>
      <c r="E2" s="2"/>
      <c r="F2" s="5" t="s">
        <v>4</v>
      </c>
      <c r="G2" s="6" t="s">
        <v>5</v>
      </c>
      <c r="H2" s="3" t="s">
        <v>6</v>
      </c>
      <c r="I2" s="7" t="s">
        <v>7</v>
      </c>
    </row>
    <row r="3" s="9" customFormat="true" ht="18" hidden="false" customHeight="true" outlineLevel="0" collapsed="false">
      <c r="A3" s="8" t="s">
        <v>8</v>
      </c>
      <c r="B3" s="8"/>
      <c r="C3" s="8"/>
      <c r="D3" s="8"/>
      <c r="E3" s="8"/>
      <c r="F3" s="8"/>
      <c r="G3" s="8"/>
      <c r="H3" s="8"/>
      <c r="I3" s="8"/>
    </row>
    <row r="4" s="9" customFormat="true" ht="27.95" hidden="false" customHeight="true" outlineLevel="0" collapsed="false">
      <c r="A4" s="10" t="s">
        <v>9</v>
      </c>
      <c r="B4" s="10"/>
      <c r="C4" s="10"/>
      <c r="D4" s="10"/>
      <c r="E4" s="10"/>
      <c r="F4" s="10"/>
      <c r="G4" s="10"/>
      <c r="H4" s="10"/>
      <c r="I4" s="10"/>
    </row>
    <row r="5" s="9" customFormat="true" ht="27.95" hidden="false" customHeight="true" outlineLevel="0" collapsed="false">
      <c r="A5" s="10" t="s">
        <v>10</v>
      </c>
      <c r="B5" s="10"/>
      <c r="C5" s="10"/>
      <c r="D5" s="10"/>
      <c r="E5" s="10"/>
      <c r="F5" s="10"/>
      <c r="G5" s="10"/>
      <c r="H5" s="10"/>
      <c r="I5" s="10"/>
    </row>
    <row r="6" s="11" customFormat="true" ht="27.95" hidden="false" customHeight="true" outlineLevel="0" collapsed="false">
      <c r="A6" s="10" t="s">
        <v>11</v>
      </c>
      <c r="B6" s="10"/>
      <c r="C6" s="10"/>
      <c r="D6" s="10"/>
      <c r="E6" s="10"/>
      <c r="F6" s="10"/>
      <c r="G6" s="10"/>
      <c r="H6" s="10"/>
      <c r="I6" s="10"/>
    </row>
    <row r="7" s="11" customFormat="true" ht="27.95" hidden="false" customHeight="true" outlineLevel="0" collapsed="false">
      <c r="A7" s="10" t="s">
        <v>12</v>
      </c>
      <c r="B7" s="10"/>
      <c r="C7" s="10"/>
      <c r="D7" s="10"/>
      <c r="E7" s="10"/>
      <c r="F7" s="10"/>
      <c r="G7" s="10"/>
      <c r="H7" s="10"/>
      <c r="I7" s="10"/>
    </row>
    <row r="8" s="11" customFormat="true" ht="27.95" hidden="false" customHeight="true" outlineLevel="0" collapsed="false">
      <c r="A8" s="10" t="s">
        <v>13</v>
      </c>
      <c r="B8" s="10"/>
      <c r="C8" s="10"/>
      <c r="D8" s="10"/>
      <c r="E8" s="10"/>
      <c r="F8" s="10"/>
      <c r="G8" s="10"/>
      <c r="H8" s="10"/>
      <c r="I8" s="10"/>
    </row>
    <row r="9" s="9" customFormat="true" ht="22" hidden="false" customHeight="true" outlineLevel="0" collapsed="false">
      <c r="A9" s="12" t="s">
        <v>14</v>
      </c>
      <c r="B9" s="12"/>
      <c r="C9" s="12"/>
      <c r="D9" s="12"/>
      <c r="E9" s="12"/>
      <c r="F9" s="12"/>
      <c r="G9" s="12"/>
      <c r="H9" s="12"/>
      <c r="I9" s="12"/>
    </row>
    <row r="10" s="9" customFormat="true" ht="18" hidden="false" customHeight="true" outlineLevel="0" collapsed="false">
      <c r="A10" s="8" t="s">
        <v>15</v>
      </c>
      <c r="B10" s="8"/>
      <c r="C10" s="8"/>
      <c r="D10" s="8"/>
      <c r="E10" s="8"/>
      <c r="F10" s="8"/>
      <c r="G10" s="8"/>
      <c r="H10" s="8"/>
      <c r="I10" s="8"/>
    </row>
    <row r="11" s="11" customFormat="true" ht="17.1" hidden="false" customHeight="true" outlineLevel="0" collapsed="false">
      <c r="A11" s="13" t="s">
        <v>16</v>
      </c>
      <c r="B11" s="13"/>
      <c r="C11" s="13"/>
      <c r="D11" s="13"/>
      <c r="E11" s="13"/>
      <c r="F11" s="13"/>
      <c r="G11" s="13"/>
      <c r="H11" s="13"/>
      <c r="I11" s="13"/>
    </row>
    <row r="12" s="11" customFormat="true" ht="27.95" hidden="false" customHeight="true" outlineLevel="0" collapsed="false">
      <c r="A12" s="14" t="s">
        <v>17</v>
      </c>
      <c r="B12" s="14"/>
      <c r="C12" s="14"/>
      <c r="D12" s="14"/>
      <c r="E12" s="14"/>
      <c r="F12" s="14"/>
      <c r="G12" s="14"/>
      <c r="H12" s="14"/>
      <c r="I12" s="14"/>
    </row>
    <row r="13" s="11" customFormat="true" ht="17.1" hidden="false" customHeight="true" outlineLevel="0" collapsed="false">
      <c r="A13" s="15" t="s">
        <v>18</v>
      </c>
      <c r="B13" s="15"/>
      <c r="C13" s="15"/>
      <c r="D13" s="15"/>
      <c r="E13" s="15"/>
      <c r="F13" s="15" t="s">
        <v>19</v>
      </c>
      <c r="G13" s="15"/>
      <c r="H13" s="15"/>
      <c r="I13" s="15"/>
    </row>
    <row r="14" s="11" customFormat="true" ht="18" hidden="false" customHeight="true" outlineLevel="0" collapsed="false">
      <c r="A14" s="16" t="s">
        <v>20</v>
      </c>
      <c r="B14" s="16"/>
      <c r="C14" s="16"/>
      <c r="D14" s="16"/>
      <c r="E14" s="16"/>
      <c r="F14" s="16"/>
      <c r="G14" s="16"/>
      <c r="H14" s="16"/>
      <c r="I14" s="16"/>
    </row>
    <row r="15" customFormat="false" ht="24" hidden="false" customHeight="false" outlineLevel="0" collapsed="false">
      <c r="A15" s="17" t="s">
        <v>21</v>
      </c>
      <c r="B15" s="17" t="s">
        <v>22</v>
      </c>
      <c r="C15" s="17" t="s">
        <v>23</v>
      </c>
      <c r="D15" s="17" t="s">
        <v>24</v>
      </c>
      <c r="E15" s="17" t="s">
        <v>25</v>
      </c>
      <c r="F15" s="17" t="s">
        <v>26</v>
      </c>
      <c r="G15" s="17" t="s">
        <v>27</v>
      </c>
      <c r="H15" s="17" t="s">
        <v>28</v>
      </c>
      <c r="I15" s="17" t="s">
        <v>29</v>
      </c>
    </row>
    <row r="16" customFormat="false" ht="23" hidden="false" customHeight="true" outlineLevel="0" collapsed="false">
      <c r="A16" s="17" t="n">
        <v>1</v>
      </c>
      <c r="B16" s="18" t="s">
        <v>30</v>
      </c>
      <c r="C16" s="19" t="s">
        <v>31</v>
      </c>
      <c r="D16" s="19"/>
      <c r="E16" s="19" t="s">
        <v>32</v>
      </c>
      <c r="F16" s="20" t="n">
        <f aca="false">0.456+0.684</f>
        <v>1.14</v>
      </c>
      <c r="G16" s="20" t="s">
        <v>33</v>
      </c>
      <c r="H16" s="21" t="s">
        <v>34</v>
      </c>
      <c r="I16" s="22" t="s">
        <v>35</v>
      </c>
    </row>
    <row r="17" customFormat="false" ht="23" hidden="false" customHeight="true" outlineLevel="0" collapsed="false">
      <c r="A17" s="17" t="n">
        <v>2</v>
      </c>
      <c r="B17" s="18" t="s">
        <v>36</v>
      </c>
      <c r="C17" s="19" t="s">
        <v>31</v>
      </c>
      <c r="D17" s="22"/>
      <c r="E17" s="19" t="s">
        <v>32</v>
      </c>
      <c r="F17" s="21" t="n">
        <v>1.12</v>
      </c>
      <c r="G17" s="20" t="s">
        <v>33</v>
      </c>
      <c r="H17" s="21" t="s">
        <v>34</v>
      </c>
      <c r="I17" s="22" t="s">
        <v>37</v>
      </c>
    </row>
    <row r="18" customFormat="false" ht="22" hidden="false" customHeight="true" outlineLevel="0" collapsed="false">
      <c r="A18" s="17" t="n">
        <v>3</v>
      </c>
      <c r="B18" s="18" t="s">
        <v>38</v>
      </c>
      <c r="C18" s="19" t="s">
        <v>31</v>
      </c>
      <c r="D18" s="22"/>
      <c r="E18" s="19" t="s">
        <v>32</v>
      </c>
      <c r="F18" s="21" t="n">
        <v>0.22</v>
      </c>
      <c r="G18" s="20" t="s">
        <v>33</v>
      </c>
      <c r="H18" s="21" t="s">
        <v>34</v>
      </c>
      <c r="I18" s="22" t="s">
        <v>39</v>
      </c>
    </row>
    <row r="19" customFormat="false" ht="23" hidden="false" customHeight="true" outlineLevel="0" collapsed="false">
      <c r="A19" s="17" t="n">
        <v>4</v>
      </c>
      <c r="B19" s="18" t="s">
        <v>40</v>
      </c>
      <c r="C19" s="19" t="s">
        <v>31</v>
      </c>
      <c r="D19" s="22"/>
      <c r="E19" s="19" t="s">
        <v>32</v>
      </c>
      <c r="F19" s="21" t="n">
        <v>0.385</v>
      </c>
      <c r="G19" s="20" t="s">
        <v>33</v>
      </c>
      <c r="H19" s="21" t="s">
        <v>34</v>
      </c>
      <c r="I19" s="22" t="s">
        <v>41</v>
      </c>
    </row>
    <row r="20" s="9" customFormat="true" ht="18" hidden="false" customHeight="true" outlineLevel="0" collapsed="false">
      <c r="A20" s="23" t="s">
        <v>42</v>
      </c>
      <c r="B20" s="23"/>
      <c r="C20" s="23"/>
      <c r="D20" s="23"/>
      <c r="E20" s="23"/>
      <c r="F20" s="23"/>
      <c r="G20" s="23"/>
      <c r="H20" s="23"/>
      <c r="I20" s="23"/>
    </row>
    <row r="21" s="9" customFormat="true" ht="27" hidden="false" customHeight="true" outlineLevel="0" collapsed="false">
      <c r="A21" s="24" t="s">
        <v>43</v>
      </c>
      <c r="B21" s="24"/>
      <c r="C21" s="24"/>
      <c r="D21" s="24"/>
      <c r="E21" s="24"/>
      <c r="F21" s="24"/>
      <c r="G21" s="24"/>
      <c r="H21" s="24"/>
      <c r="I21" s="24"/>
    </row>
    <row r="22" s="9" customFormat="true" ht="42" hidden="false" customHeight="true" outlineLevel="0" collapsed="false">
      <c r="A22" s="25" t="s">
        <v>44</v>
      </c>
      <c r="B22" s="25"/>
      <c r="C22" s="25"/>
      <c r="D22" s="25"/>
      <c r="E22" s="25"/>
      <c r="F22" s="25"/>
      <c r="G22" s="25"/>
      <c r="H22" s="25"/>
      <c r="I22" s="25"/>
    </row>
    <row r="23" s="9" customFormat="true" ht="30" hidden="false" customHeight="true" outlineLevel="0" collapsed="false">
      <c r="A23" s="25" t="s">
        <v>45</v>
      </c>
      <c r="B23" s="25"/>
      <c r="C23" s="25"/>
      <c r="D23" s="25"/>
      <c r="E23" s="25"/>
      <c r="F23" s="25"/>
      <c r="G23" s="25"/>
      <c r="H23" s="25"/>
      <c r="I23" s="25"/>
    </row>
    <row r="24" s="9" customFormat="true" ht="29" hidden="false" customHeight="true" outlineLevel="0" collapsed="false">
      <c r="A24" s="25" t="s">
        <v>46</v>
      </c>
      <c r="B24" s="25"/>
      <c r="C24" s="25"/>
      <c r="D24" s="25"/>
      <c r="E24" s="25"/>
      <c r="F24" s="25"/>
      <c r="G24" s="25"/>
      <c r="H24" s="25"/>
      <c r="I24" s="25"/>
    </row>
    <row r="25" s="9" customFormat="true" ht="15" hidden="false" customHeight="true" outlineLevel="0" collapsed="false">
      <c r="A25" s="25" t="s">
        <v>47</v>
      </c>
      <c r="B25" s="25"/>
      <c r="C25" s="25"/>
      <c r="D25" s="25"/>
      <c r="E25" s="25"/>
      <c r="F25" s="25"/>
      <c r="G25" s="25"/>
      <c r="H25" s="25"/>
      <c r="I25" s="25"/>
    </row>
    <row r="26" s="9" customFormat="true" ht="27.95" hidden="false" customHeight="true" outlineLevel="0" collapsed="false">
      <c r="A26" s="25" t="s">
        <v>48</v>
      </c>
      <c r="B26" s="25"/>
      <c r="C26" s="25"/>
      <c r="D26" s="25"/>
      <c r="E26" s="25"/>
      <c r="F26" s="25"/>
      <c r="G26" s="25"/>
      <c r="H26" s="25"/>
      <c r="I26" s="25"/>
    </row>
    <row r="27" s="9" customFormat="true" ht="27.95" hidden="false" customHeight="true" outlineLevel="0" collapsed="false">
      <c r="A27" s="25" t="s">
        <v>49</v>
      </c>
      <c r="B27" s="25"/>
      <c r="C27" s="25"/>
      <c r="D27" s="25"/>
      <c r="E27" s="25"/>
      <c r="F27" s="25"/>
      <c r="G27" s="25"/>
      <c r="H27" s="25"/>
      <c r="I27" s="25"/>
    </row>
    <row r="28" s="9" customFormat="true" ht="15" hidden="false" customHeight="true" outlineLevel="0" collapsed="false">
      <c r="A28" s="25" t="s">
        <v>50</v>
      </c>
      <c r="B28" s="25"/>
      <c r="C28" s="25"/>
      <c r="D28" s="25"/>
      <c r="E28" s="25"/>
      <c r="F28" s="25"/>
      <c r="G28" s="25"/>
      <c r="H28" s="25"/>
      <c r="I28" s="25"/>
    </row>
    <row r="29" s="9" customFormat="true" ht="15" hidden="false" customHeight="true" outlineLevel="0" collapsed="false">
      <c r="A29" s="25" t="s">
        <v>51</v>
      </c>
      <c r="B29" s="25"/>
      <c r="C29" s="25"/>
      <c r="D29" s="25"/>
      <c r="E29" s="25"/>
      <c r="F29" s="25"/>
      <c r="G29" s="25"/>
      <c r="H29" s="25"/>
      <c r="I29" s="25"/>
    </row>
    <row r="30" s="9" customFormat="true" ht="15" hidden="false" customHeight="true" outlineLevel="0" collapsed="false">
      <c r="A30" s="25" t="s">
        <v>52</v>
      </c>
      <c r="B30" s="25"/>
      <c r="C30" s="25"/>
      <c r="D30" s="25"/>
      <c r="E30" s="25"/>
      <c r="F30" s="25"/>
      <c r="G30" s="25"/>
      <c r="H30" s="25"/>
      <c r="I30" s="25"/>
    </row>
    <row r="31" s="9" customFormat="true" ht="15" hidden="false" customHeight="true" outlineLevel="0" collapsed="false">
      <c r="A31" s="25" t="s">
        <v>53</v>
      </c>
      <c r="B31" s="25"/>
      <c r="C31" s="25"/>
      <c r="D31" s="25"/>
      <c r="E31" s="25"/>
      <c r="F31" s="25"/>
      <c r="G31" s="25"/>
      <c r="H31" s="25"/>
      <c r="I31" s="25"/>
    </row>
    <row r="32" s="9" customFormat="true" ht="15" hidden="false" customHeight="true" outlineLevel="0" collapsed="false">
      <c r="A32" s="25" t="s">
        <v>54</v>
      </c>
      <c r="B32" s="26" t="s">
        <v>55</v>
      </c>
      <c r="C32" s="26"/>
      <c r="D32" s="26"/>
      <c r="E32" s="26"/>
      <c r="F32" s="26"/>
      <c r="G32" s="26"/>
      <c r="H32" s="26"/>
      <c r="I32" s="26"/>
    </row>
    <row r="33" customFormat="false" ht="15" hidden="false" customHeight="true" outlineLevel="0" collapsed="false">
      <c r="A33" s="25"/>
      <c r="B33" s="25"/>
      <c r="C33" s="25"/>
      <c r="D33" s="25"/>
      <c r="E33" s="25"/>
      <c r="F33" s="25"/>
      <c r="G33" s="25"/>
      <c r="H33" s="25"/>
      <c r="I33" s="25"/>
    </row>
    <row r="34" s="9" customFormat="true" ht="18" hidden="false" customHeight="true" outlineLevel="0" collapsed="false">
      <c r="A34" s="27" t="s">
        <v>56</v>
      </c>
      <c r="B34" s="27"/>
      <c r="C34" s="27"/>
      <c r="D34" s="27"/>
      <c r="E34" s="27"/>
      <c r="F34" s="27"/>
      <c r="G34" s="27"/>
      <c r="H34" s="27"/>
      <c r="I34" s="27"/>
    </row>
    <row r="35" s="9" customFormat="true" ht="15" hidden="false" customHeight="true" outlineLevel="0" collapsed="false">
      <c r="A35" s="26" t="s">
        <v>57</v>
      </c>
      <c r="B35" s="26"/>
      <c r="C35" s="26"/>
      <c r="D35" s="26"/>
      <c r="E35" s="26"/>
      <c r="F35" s="26"/>
      <c r="G35" s="26"/>
      <c r="H35" s="26"/>
      <c r="I35" s="26"/>
    </row>
    <row r="36" customFormat="false" ht="15" hidden="false" customHeight="true" outlineLevel="0" collapsed="false">
      <c r="A36" s="28"/>
      <c r="B36" s="28"/>
      <c r="C36" s="28"/>
      <c r="D36" s="28"/>
      <c r="E36" s="28"/>
      <c r="F36" s="28"/>
      <c r="G36" s="28"/>
      <c r="H36" s="28"/>
      <c r="I36" s="28"/>
    </row>
    <row r="37" s="9" customFormat="true" ht="18" hidden="false" customHeight="true" outlineLevel="0" collapsed="false">
      <c r="A37" s="23" t="s">
        <v>58</v>
      </c>
      <c r="B37" s="23"/>
      <c r="C37" s="23"/>
      <c r="D37" s="23"/>
      <c r="E37" s="23"/>
      <c r="F37" s="23"/>
      <c r="G37" s="23"/>
      <c r="H37" s="23"/>
      <c r="I37" s="23"/>
    </row>
    <row r="38" s="9" customFormat="true" ht="15" hidden="false" customHeight="true" outlineLevel="0" collapsed="false">
      <c r="A38" s="27" t="s">
        <v>59</v>
      </c>
      <c r="B38" s="27"/>
      <c r="C38" s="27"/>
      <c r="D38" s="27"/>
      <c r="E38" s="27"/>
      <c r="F38" s="27"/>
      <c r="G38" s="27"/>
      <c r="H38" s="27"/>
      <c r="I38" s="27"/>
    </row>
    <row r="39" s="9" customFormat="true" ht="15" hidden="false" customHeight="true" outlineLevel="0" collapsed="false">
      <c r="A39" s="27" t="s">
        <v>60</v>
      </c>
      <c r="B39" s="27"/>
      <c r="C39" s="27"/>
      <c r="D39" s="27"/>
      <c r="E39" s="27"/>
      <c r="F39" s="27"/>
      <c r="G39" s="27"/>
      <c r="H39" s="27"/>
      <c r="I39" s="27"/>
    </row>
    <row r="40" s="9" customFormat="true" ht="15" hidden="false" customHeight="true" outlineLevel="0" collapsed="false">
      <c r="A40" s="27" t="s">
        <v>61</v>
      </c>
      <c r="B40" s="27"/>
      <c r="C40" s="27"/>
      <c r="D40" s="27"/>
      <c r="E40" s="27"/>
      <c r="F40" s="27"/>
      <c r="G40" s="27"/>
      <c r="H40" s="27"/>
      <c r="I40" s="27"/>
    </row>
    <row r="41" s="9" customFormat="true" ht="15" hidden="false" customHeight="true" outlineLevel="0" collapsed="false">
      <c r="A41" s="27" t="s">
        <v>62</v>
      </c>
      <c r="B41" s="27"/>
      <c r="C41" s="27"/>
      <c r="D41" s="27"/>
      <c r="E41" s="27"/>
      <c r="F41" s="27"/>
      <c r="G41" s="27"/>
      <c r="H41" s="27"/>
      <c r="I41" s="27"/>
    </row>
    <row r="42" s="9" customFormat="true" ht="15" hidden="false" customHeight="true" outlineLevel="0" collapsed="false">
      <c r="A42" s="14" t="s">
        <v>63</v>
      </c>
      <c r="B42" s="14"/>
      <c r="C42" s="14"/>
      <c r="D42" s="14"/>
      <c r="E42" s="14"/>
      <c r="F42" s="14"/>
      <c r="G42" s="14"/>
      <c r="H42" s="14"/>
      <c r="I42" s="14"/>
    </row>
    <row r="43" customFormat="false" ht="17.1" hidden="false" customHeight="true" outlineLevel="0" collapsed="false">
      <c r="A43" s="29" t="s">
        <v>64</v>
      </c>
      <c r="B43" s="29"/>
      <c r="C43" s="29"/>
      <c r="D43" s="29"/>
      <c r="E43" s="29"/>
      <c r="F43" s="29"/>
      <c r="G43" s="29"/>
      <c r="H43" s="29"/>
      <c r="I43" s="29"/>
    </row>
    <row r="45" customFormat="false" ht="21" hidden="false" customHeight="true" outlineLevel="0" collapsed="false">
      <c r="B45" s="30"/>
      <c r="C45" s="30"/>
      <c r="D45" s="30"/>
      <c r="E45" s="30"/>
      <c r="F45" s="30"/>
      <c r="G45" s="30"/>
      <c r="H45" s="30"/>
      <c r="I45" s="30"/>
    </row>
  </sheetData>
  <mergeCells count="41">
    <mergeCell ref="A1:E1"/>
    <mergeCell ref="F1:G1"/>
    <mergeCell ref="H1:I1"/>
    <mergeCell ref="A2:E2"/>
    <mergeCell ref="A3:I3"/>
    <mergeCell ref="A4:I4"/>
    <mergeCell ref="A5:I5"/>
    <mergeCell ref="A6:I6"/>
    <mergeCell ref="A7:I7"/>
    <mergeCell ref="A8:I8"/>
    <mergeCell ref="A9:I9"/>
    <mergeCell ref="A10:I10"/>
    <mergeCell ref="A11:I11"/>
    <mergeCell ref="A12:I12"/>
    <mergeCell ref="A13:E13"/>
    <mergeCell ref="F13:I13"/>
    <mergeCell ref="A14:I14"/>
    <mergeCell ref="A20:I20"/>
    <mergeCell ref="A21:I21"/>
    <mergeCell ref="A22:I22"/>
    <mergeCell ref="A23:I23"/>
    <mergeCell ref="A24:I24"/>
    <mergeCell ref="A25:I25"/>
    <mergeCell ref="A26:I26"/>
    <mergeCell ref="A27:I27"/>
    <mergeCell ref="A28:I28"/>
    <mergeCell ref="A29:I29"/>
    <mergeCell ref="A30:I30"/>
    <mergeCell ref="A31:I31"/>
    <mergeCell ref="B32:I32"/>
    <mergeCell ref="A33:I33"/>
    <mergeCell ref="A34:I34"/>
    <mergeCell ref="A35:I35"/>
    <mergeCell ref="A37:I37"/>
    <mergeCell ref="A38:I38"/>
    <mergeCell ref="A39:I39"/>
    <mergeCell ref="A40:I40"/>
    <mergeCell ref="A41:I41"/>
    <mergeCell ref="A42:I42"/>
    <mergeCell ref="A43:I43"/>
    <mergeCell ref="B45:I45"/>
  </mergeCells>
  <hyperlinks>
    <hyperlink ref="A11" r:id="rId1" display="    竞价投标人报价前应认真阅读《竞价须知》（请点击查阅）。"/>
    <hyperlink ref="A13" r:id="rId2" display="    《张家港联合铜业公司公开竞价报价函》"/>
    <hyperlink ref="F13" r:id="rId3" display="    《法定代表人授权委托书》"/>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06:24:52Z</dcterms:created>
  <dc:creator>ID=chenwf</dc:creator>
  <dc:description/>
  <dc:language>en-US</dc:language>
  <cp:lastModifiedBy>houyz</cp:lastModifiedBy>
  <cp:lastPrinted>2016-12-13T07:22:34Z</cp:lastPrinted>
  <dcterms:modified xsi:type="dcterms:W3CDTF">2025-05-20T02:56: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D38A1F30AE48DAA0764B3C4F757DCF</vt:lpwstr>
  </property>
  <property fmtid="{D5CDD505-2E9C-101B-9397-08002B2CF9AE}" pid="3" name="KSOProductBuildVer">
    <vt:lpwstr>2052-12.1.0.21171</vt:lpwstr>
  </property>
</Properties>
</file>